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ard Class 2" sheetId="1" state="visible" r:id="rId2"/>
    <sheet name="Hazard Class 3" sheetId="2" state="visible" r:id="rId3"/>
    <sheet name="Hazard Class 4" sheetId="3" state="visible" r:id="rId4"/>
  </sheets>
  <definedNames>
    <definedName function="false" hidden="false" name="accrurate" vbProcedure="false">#REF!</definedName>
    <definedName function="false" hidden="false" name="B10eader1" vbProcedure="false">#REF!</definedName>
    <definedName function="false" hidden="false" name="CF" vbProcedure="false">#REF!</definedName>
    <definedName function="false" hidden="false" name="COUNTIT" vbProcedure="false">#REF!</definedName>
    <definedName function="false" hidden="false" name="COUNTIT3" vbProcedure="false">#REF!</definedName>
    <definedName function="false" hidden="false" name="COUNTIT4" vbProcedure="false">#REF!</definedName>
    <definedName function="false" hidden="false" name="district_heading" vbProcedure="false">#REF!</definedName>
    <definedName function="false" hidden="false" name="FYE_TEXT" vbProcedure="false">#REF!</definedName>
    <definedName function="false" hidden="false" name="HC2_TABLE" vbProcedure="false">#REF!</definedName>
    <definedName function="false" hidden="false" name="header" vbProcedure="false">#REF!</definedName>
    <definedName function="false" hidden="false" name="heading" vbProcedure="false">#REF!</definedName>
    <definedName function="false" hidden="false" name="headingS2" vbProcedure="false">#REF!</definedName>
    <definedName function="false" hidden="false" name="headingS3" vbProcedure="false">#REF!</definedName>
    <definedName function="false" hidden="false" name="headingS4" vbProcedure="false">#REF!</definedName>
    <definedName function="false" hidden="false" name="label" vbProcedure="false">#REF!</definedName>
    <definedName function="false" hidden="false" name="QUARTER_TEXT" vbProcedure="false">#REF!</definedName>
    <definedName function="false" hidden="false" name="_N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86">
  <si>
    <t xml:space="preserve">Emergency Response Times - Hazard Class 2</t>
  </si>
  <si>
    <t xml:space="preserve">Reporting period: 01 October to 31 December 2022</t>
  </si>
  <si>
    <t xml:space="preserve">Hazard Class 2 covers significant urban areas and is primarily residential including commercial centres, clusters of industrial and/or high density community services e.g. schools, correctional facilities, hospitals. 
CFA has service delivery standards, which specify a response time target for a brigade to attend an emergency incident. The service delivery standard (response time) for Hazard Class 2 is 8 minutes. </t>
  </si>
  <si>
    <r>
      <rPr>
        <b val="true"/>
        <sz val="18"/>
        <color rgb="FFFFFFFF"/>
        <rFont val="Calibri"/>
        <family val="2"/>
        <charset val="1"/>
      </rPr>
      <t xml:space="preserve">Community Response
</t>
    </r>
    <r>
      <rPr>
        <sz val="11"/>
        <color rgb="FFFFFFFF"/>
        <rFont val="Calibri"/>
        <family val="2"/>
        <charset val="1"/>
      </rPr>
      <t xml:space="preserve">These figures represent the service provided to the community by CFA in an emergency</t>
    </r>
  </si>
  <si>
    <t xml:space="preserve">CFA District</t>
  </si>
  <si>
    <t xml:space="preserve">CFA Brigade Area</t>
  </si>
  <si>
    <t xml:space="preserve">Number of incidents within the Brigade Area for the reporting period across all Hazard Classes</t>
  </si>
  <si>
    <t xml:space="preserve">Number of emergency incidents within the Brigade Area for the reporting period for Hazard Class 2</t>
  </si>
  <si>
    <t xml:space="preserve">Number of emergency incidents the standard of 8 minutes was met by any brigade </t>
  </si>
  <si>
    <t xml:space="preserve">% of emergency incidents the standard of 8 minutes was met by any brigade </t>
  </si>
  <si>
    <t xml:space="preserve">The time in which 90% of emergency incidents were responded to by any brigade </t>
  </si>
  <si>
    <t xml:space="preserve">02</t>
  </si>
  <si>
    <t xml:space="preserve">Eaglehawk</t>
  </si>
  <si>
    <t xml:space="preserve">08:29</t>
  </si>
  <si>
    <t xml:space="preserve">Kangaroo Flat</t>
  </si>
  <si>
    <t xml:space="preserve">08:35</t>
  </si>
  <si>
    <t xml:space="preserve">05</t>
  </si>
  <si>
    <t xml:space="preserve">Hamilton</t>
  </si>
  <si>
    <t xml:space="preserve">08:22</t>
  </si>
  <si>
    <t xml:space="preserve">06</t>
  </si>
  <si>
    <t xml:space="preserve">Colac</t>
  </si>
  <si>
    <t xml:space="preserve">09:22</t>
  </si>
  <si>
    <t xml:space="preserve">07</t>
  </si>
  <si>
    <t xml:space="preserve">Drysdale</t>
  </si>
  <si>
    <t xml:space="preserve">09:49</t>
  </si>
  <si>
    <t xml:space="preserve">Grovedale</t>
  </si>
  <si>
    <t xml:space="preserve">09:44</t>
  </si>
  <si>
    <t xml:space="preserve">Leopold</t>
  </si>
  <si>
    <t xml:space="preserve">10:12</t>
  </si>
  <si>
    <t xml:space="preserve">Queenscliff</t>
  </si>
  <si>
    <t xml:space="preserve">10:45</t>
  </si>
  <si>
    <t xml:space="preserve">Torquay</t>
  </si>
  <si>
    <t xml:space="preserve">11:23</t>
  </si>
  <si>
    <t xml:space="preserve">08</t>
  </si>
  <si>
    <t xml:space="preserve">Berwick</t>
  </si>
  <si>
    <t xml:space="preserve">06:16</t>
  </si>
  <si>
    <t xml:space="preserve">Carrum Downs</t>
  </si>
  <si>
    <t xml:space="preserve">09:35</t>
  </si>
  <si>
    <t xml:space="preserve">Edithvale</t>
  </si>
  <si>
    <t xml:space="preserve">07:37</t>
  </si>
  <si>
    <t xml:space="preserve">Hampton Park</t>
  </si>
  <si>
    <t xml:space="preserve">09:26</t>
  </si>
  <si>
    <t xml:space="preserve">Keysborough</t>
  </si>
  <si>
    <t xml:space="preserve">09:07</t>
  </si>
  <si>
    <t xml:space="preserve">Langwarrin</t>
  </si>
  <si>
    <t xml:space="preserve">08:19</t>
  </si>
  <si>
    <t xml:space="preserve">Mt Eliza</t>
  </si>
  <si>
    <t xml:space="preserve">07:33</t>
  </si>
  <si>
    <t xml:space="preserve">Narre Warren</t>
  </si>
  <si>
    <t xml:space="preserve">07:32</t>
  </si>
  <si>
    <t xml:space="preserve">Noble Park</t>
  </si>
  <si>
    <t xml:space="preserve">06:47</t>
  </si>
  <si>
    <t xml:space="preserve">Rye</t>
  </si>
  <si>
    <t xml:space="preserve">09:01</t>
  </si>
  <si>
    <t xml:space="preserve">Somerville</t>
  </si>
  <si>
    <t xml:space="preserve">08:10</t>
  </si>
  <si>
    <t xml:space="preserve">Sorrento</t>
  </si>
  <si>
    <t xml:space="preserve">09:06</t>
  </si>
  <si>
    <t xml:space="preserve">Wonthaggi</t>
  </si>
  <si>
    <t xml:space="preserve">09:46</t>
  </si>
  <si>
    <t xml:space="preserve">12</t>
  </si>
  <si>
    <t xml:space="preserve">Seymour</t>
  </si>
  <si>
    <t xml:space="preserve">19:24</t>
  </si>
  <si>
    <t xml:space="preserve">13</t>
  </si>
  <si>
    <t xml:space="preserve">Bayswater</t>
  </si>
  <si>
    <t xml:space="preserve">05:58</t>
  </si>
  <si>
    <t xml:space="preserve">Chirnside Park</t>
  </si>
  <si>
    <t xml:space="preserve">07:54</t>
  </si>
  <si>
    <t xml:space="preserve">Ferntree Gully</t>
  </si>
  <si>
    <t xml:space="preserve">06:38</t>
  </si>
  <si>
    <t xml:space="preserve">Healesville</t>
  </si>
  <si>
    <t xml:space="preserve">07:48</t>
  </si>
  <si>
    <t xml:space="preserve">Lilydale</t>
  </si>
  <si>
    <t xml:space="preserve">10:02</t>
  </si>
  <si>
    <t xml:space="preserve">Mooroolbark</t>
  </si>
  <si>
    <t xml:space="preserve">09:05</t>
  </si>
  <si>
    <t xml:space="preserve">Mt Evelyn</t>
  </si>
  <si>
    <t xml:space="preserve">08:31</t>
  </si>
  <si>
    <t xml:space="preserve">Scoresby</t>
  </si>
  <si>
    <t xml:space="preserve">07:51</t>
  </si>
  <si>
    <t xml:space="preserve">Warrandyte</t>
  </si>
  <si>
    <t xml:space="preserve">07:58</t>
  </si>
  <si>
    <t xml:space="preserve">14</t>
  </si>
  <si>
    <t xml:space="preserve">Doreen</t>
  </si>
  <si>
    <t xml:space="preserve">10:29</t>
  </si>
  <si>
    <t xml:space="preserve">Epping</t>
  </si>
  <si>
    <t xml:space="preserve">10:11</t>
  </si>
  <si>
    <t xml:space="preserve">Mernda</t>
  </si>
  <si>
    <t xml:space="preserve">09:37</t>
  </si>
  <si>
    <t xml:space="preserve">Werribee</t>
  </si>
  <si>
    <t xml:space="preserve">09:12</t>
  </si>
  <si>
    <t xml:space="preserve">15</t>
  </si>
  <si>
    <t xml:space="preserve">Ballarat</t>
  </si>
  <si>
    <t xml:space="preserve">08:27</t>
  </si>
  <si>
    <t xml:space="preserve">Sebastopol</t>
  </si>
  <si>
    <t xml:space="preserve">09:18</t>
  </si>
  <si>
    <t xml:space="preserve">Wendouree</t>
  </si>
  <si>
    <t xml:space="preserve">22</t>
  </si>
  <si>
    <t xml:space="preserve">Mooroopna</t>
  </si>
  <si>
    <t xml:space="preserve">09:27</t>
  </si>
  <si>
    <t xml:space="preserve">23</t>
  </si>
  <si>
    <t xml:space="preserve">Benalla</t>
  </si>
  <si>
    <t xml:space="preserve">24</t>
  </si>
  <si>
    <t xml:space="preserve">Falls Creek</t>
  </si>
  <si>
    <t xml:space="preserve">09:54</t>
  </si>
  <si>
    <t xml:space="preserve">Footnote:</t>
  </si>
  <si>
    <t xml:space="preserve">Brigade Areas that had less than ten emergency incidents have been excluded. </t>
  </si>
  <si>
    <t xml:space="preserve">This information does not contain CFA’s response to Emergency Medical Response as CFA is a support agency and CFA has no response time targets for these incidents. </t>
  </si>
  <si>
    <t xml:space="preserve">Road Crash Rescue has also been excluded as these incidents are subject to different response protocols and service delivery standards. </t>
  </si>
  <si>
    <t xml:space="preserve">For the Community Response columns, where the service delivery standard is met by any brigade, this may be from a CFA brigade outside of its own Brigade Area, FRV or SES Unit.</t>
  </si>
  <si>
    <t xml:space="preserve">Disclaimer:</t>
  </si>
  <si>
    <t xml:space="preserve">This table is provided for information purposes only. The data is accurate as at 16 January 2023 and may be subject to change. </t>
  </si>
  <si>
    <t xml:space="preserve">Emergency Response Times - Hazard Class 3</t>
  </si>
  <si>
    <t xml:space="preserve">Hazard Class 3 covers all urban areas that are not included in Hazard Class 2 and includes predominantly residential occupancies and small industries.
CFA has service delivery standards, which specify a response time target for a brigade to attend an emergency incident. The service delivery standard (response time) for Hazard Class 3 is 10 minutes. </t>
  </si>
  <si>
    <t xml:space="preserve">Number of emergency incidents within the Brigade Area for the reporting period for Hazard Class 3</t>
  </si>
  <si>
    <t xml:space="preserve">Number of emergency incidents the standard of 10 minutes was met by any brigade </t>
  </si>
  <si>
    <t xml:space="preserve">% of emergency incidents the standard of 10 minutes was met by any brigade </t>
  </si>
  <si>
    <t xml:space="preserve">Castlemaine</t>
  </si>
  <si>
    <t xml:space="preserve">11:15</t>
  </si>
  <si>
    <t xml:space="preserve">Kyneton</t>
  </si>
  <si>
    <t xml:space="preserve">12:10</t>
  </si>
  <si>
    <t xml:space="preserve">Maryborough</t>
  </si>
  <si>
    <t xml:space="preserve">08:33</t>
  </si>
  <si>
    <t xml:space="preserve">Bannockburn</t>
  </si>
  <si>
    <t xml:space="preserve">11:56</t>
  </si>
  <si>
    <t xml:space="preserve">Geelong West</t>
  </si>
  <si>
    <t xml:space="preserve">07:35</t>
  </si>
  <si>
    <t xml:space="preserve">10:21</t>
  </si>
  <si>
    <t xml:space="preserve">09:13</t>
  </si>
  <si>
    <t xml:space="preserve">Clyde</t>
  </si>
  <si>
    <t xml:space="preserve">12:53</t>
  </si>
  <si>
    <t xml:space="preserve">Dromana</t>
  </si>
  <si>
    <t xml:space="preserve">10:03</t>
  </si>
  <si>
    <t xml:space="preserve">Hastings</t>
  </si>
  <si>
    <t xml:space="preserve">09:23</t>
  </si>
  <si>
    <t xml:space="preserve">Officer</t>
  </si>
  <si>
    <t xml:space="preserve">08:07</t>
  </si>
  <si>
    <t xml:space="preserve">09</t>
  </si>
  <si>
    <t xml:space="preserve">Inverloch</t>
  </si>
  <si>
    <t xml:space="preserve">Warragul</t>
  </si>
  <si>
    <t xml:space="preserve">10:22</t>
  </si>
  <si>
    <t xml:space="preserve">10</t>
  </si>
  <si>
    <t xml:space="preserve">Sale</t>
  </si>
  <si>
    <t xml:space="preserve">11:44</t>
  </si>
  <si>
    <t xml:space="preserve">11</t>
  </si>
  <si>
    <t xml:space="preserve">Bairnsdale</t>
  </si>
  <si>
    <t xml:space="preserve">13:07</t>
  </si>
  <si>
    <t xml:space="preserve">Kilmore</t>
  </si>
  <si>
    <t xml:space="preserve">Wallan</t>
  </si>
  <si>
    <t xml:space="preserve">13:09</t>
  </si>
  <si>
    <t xml:space="preserve">Montrose</t>
  </si>
  <si>
    <t xml:space="preserve">06:59</t>
  </si>
  <si>
    <t xml:space="preserve">Kalkallo</t>
  </si>
  <si>
    <t xml:space="preserve">12:46</t>
  </si>
  <si>
    <t xml:space="preserve">Rockbank</t>
  </si>
  <si>
    <t xml:space="preserve">12:19</t>
  </si>
  <si>
    <t xml:space="preserve">08:55</t>
  </si>
  <si>
    <t xml:space="preserve">Wollert &amp; District</t>
  </si>
  <si>
    <t xml:space="preserve">12:24</t>
  </si>
  <si>
    <t xml:space="preserve">Wyndham Vale</t>
  </si>
  <si>
    <t xml:space="preserve">09:51</t>
  </si>
  <si>
    <t xml:space="preserve">Bacchus Marsh</t>
  </si>
  <si>
    <t xml:space="preserve">12:23</t>
  </si>
  <si>
    <t xml:space="preserve">08:34</t>
  </si>
  <si>
    <t xml:space="preserve">Creswick</t>
  </si>
  <si>
    <t xml:space="preserve">08:14</t>
  </si>
  <si>
    <t xml:space="preserve">18</t>
  </si>
  <si>
    <t xml:space="preserve">Swan Hill</t>
  </si>
  <si>
    <t xml:space="preserve">11:47</t>
  </si>
  <si>
    <t xml:space="preserve">20</t>
  </si>
  <si>
    <t xml:space="preserve">Kerang</t>
  </si>
  <si>
    <t xml:space="preserve">06:25</t>
  </si>
  <si>
    <t xml:space="preserve">10:09</t>
  </si>
  <si>
    <t xml:space="preserve">Bright</t>
  </si>
  <si>
    <t xml:space="preserve">09:45</t>
  </si>
  <si>
    <t xml:space="preserve">Emergency Response Times - Hazard Class 4</t>
  </si>
  <si>
    <t xml:space="preserve">Hazard Class 4 primarily involves natural surroundings in terms of bush and grassland, but also involves isolated dwellings and structures within those areas.
CFA has service delivery standards, which specify a response time target for a brigade to attend an emergency incident. The service delivery standard (response time) for Hazard Class 4 is 20 minutes. </t>
  </si>
  <si>
    <t xml:space="preserve">Number of emergency incidents within the Brigade Area for the reporting period for Hazard Class 4</t>
  </si>
  <si>
    <t xml:space="preserve">Number of emergency incidents the standard of 20 minutes was met by any brigade </t>
  </si>
  <si>
    <t xml:space="preserve">% of emergency incidents the standard of 20 minutes was met by any brigade </t>
  </si>
  <si>
    <t xml:space="preserve">Little River</t>
  </si>
  <si>
    <t xml:space="preserve">14:23</t>
  </si>
  <si>
    <t xml:space="preserve">13:21</t>
  </si>
  <si>
    <t xml:space="preserve">Coldstream</t>
  </si>
  <si>
    <t xml:space="preserve">12:47</t>
  </si>
  <si>
    <t xml:space="preserve">10:04</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26"/>
      <color rgb="FF000000"/>
      <name val="Calibri"/>
      <family val="2"/>
      <charset val="1"/>
    </font>
    <font>
      <b val="true"/>
      <sz val="18"/>
      <color rgb="FFFFFFFF"/>
      <name val="Calibri"/>
      <family val="2"/>
      <charset val="1"/>
    </font>
    <font>
      <sz val="11"/>
      <color rgb="FFFFFFFF"/>
      <name val="Calibri"/>
      <family val="2"/>
      <charset val="1"/>
    </font>
    <font>
      <sz val="12"/>
      <color rgb="FF0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7F7F7F"/>
        <bgColor rgb="FF969696"/>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19080</xdr:rowOff>
    </xdr:from>
    <xdr:to>
      <xdr:col>8</xdr:col>
      <xdr:colOff>1524240</xdr:colOff>
      <xdr:row>1</xdr:row>
      <xdr:rowOff>300600</xdr:rowOff>
    </xdr:to>
    <xdr:pic>
      <xdr:nvPicPr>
        <xdr:cNvPr id="0" name="Picture 1" descr=""/>
        <xdr:cNvPicPr/>
      </xdr:nvPicPr>
      <xdr:blipFill>
        <a:blip r:embed="rId1"/>
        <a:stretch/>
      </xdr:blipFill>
      <xdr:spPr>
        <a:xfrm>
          <a:off x="11954160" y="19080"/>
          <a:ext cx="1011600" cy="1043640"/>
        </a:xfrm>
        <a:prstGeom prst="rect">
          <a:avLst/>
        </a:prstGeom>
        <a:ln w="0">
          <a:noFill/>
        </a:ln>
      </xdr:spPr>
    </xdr:pic>
    <xdr:clientData/>
  </xdr:twoCellAnchor>
  <xdr:twoCellAnchor editAs="oneCell">
    <xdr:from>
      <xdr:col>0</xdr:col>
      <xdr:colOff>0</xdr:colOff>
      <xdr:row>58</xdr:row>
      <xdr:rowOff>66600</xdr:rowOff>
    </xdr:from>
    <xdr:to>
      <xdr:col>3</xdr:col>
      <xdr:colOff>1293840</xdr:colOff>
      <xdr:row>60</xdr:row>
      <xdr:rowOff>224640</xdr:rowOff>
    </xdr:to>
    <xdr:pic>
      <xdr:nvPicPr>
        <xdr:cNvPr id="1" name="Picture 2" descr=""/>
        <xdr:cNvPicPr/>
      </xdr:nvPicPr>
      <xdr:blipFill>
        <a:blip r:embed="rId2"/>
        <a:stretch/>
      </xdr:blipFill>
      <xdr:spPr>
        <a:xfrm>
          <a:off x="0" y="15658920"/>
          <a:ext cx="4740120" cy="6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4120</xdr:colOff>
      <xdr:row>0</xdr:row>
      <xdr:rowOff>0</xdr:rowOff>
    </xdr:from>
    <xdr:to>
      <xdr:col>8</xdr:col>
      <xdr:colOff>986400</xdr:colOff>
      <xdr:row>2</xdr:row>
      <xdr:rowOff>300600</xdr:rowOff>
    </xdr:to>
    <xdr:pic>
      <xdr:nvPicPr>
        <xdr:cNvPr id="2" name="Picture 1" descr=""/>
        <xdr:cNvPicPr/>
      </xdr:nvPicPr>
      <xdr:blipFill>
        <a:blip r:embed="rId1"/>
        <a:stretch/>
      </xdr:blipFill>
      <xdr:spPr>
        <a:xfrm>
          <a:off x="11256840" y="0"/>
          <a:ext cx="1092960" cy="986400"/>
        </a:xfrm>
        <a:prstGeom prst="rect">
          <a:avLst/>
        </a:prstGeom>
        <a:ln w="0">
          <a:noFill/>
        </a:ln>
      </xdr:spPr>
    </xdr:pic>
    <xdr:clientData/>
  </xdr:twoCellAnchor>
  <xdr:twoCellAnchor editAs="oneCell">
    <xdr:from>
      <xdr:col>0</xdr:col>
      <xdr:colOff>0</xdr:colOff>
      <xdr:row>48</xdr:row>
      <xdr:rowOff>0</xdr:rowOff>
    </xdr:from>
    <xdr:to>
      <xdr:col>3</xdr:col>
      <xdr:colOff>1145880</xdr:colOff>
      <xdr:row>51</xdr:row>
      <xdr:rowOff>34560</xdr:rowOff>
    </xdr:to>
    <xdr:pic>
      <xdr:nvPicPr>
        <xdr:cNvPr id="3" name="Picture 4" descr=""/>
        <xdr:cNvPicPr/>
      </xdr:nvPicPr>
      <xdr:blipFill>
        <a:blip r:embed="rId2"/>
        <a:stretch/>
      </xdr:blipFill>
      <xdr:spPr>
        <a:xfrm>
          <a:off x="0" y="12925440"/>
          <a:ext cx="4740480" cy="59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1320</xdr:colOff>
      <xdr:row>0</xdr:row>
      <xdr:rowOff>9360</xdr:rowOff>
    </xdr:from>
    <xdr:to>
      <xdr:col>9</xdr:col>
      <xdr:colOff>647280</xdr:colOff>
      <xdr:row>2</xdr:row>
      <xdr:rowOff>299520</xdr:rowOff>
    </xdr:to>
    <xdr:pic>
      <xdr:nvPicPr>
        <xdr:cNvPr id="4" name="Picture 1" descr=""/>
        <xdr:cNvPicPr/>
      </xdr:nvPicPr>
      <xdr:blipFill>
        <a:blip r:embed="rId1"/>
        <a:stretch/>
      </xdr:blipFill>
      <xdr:spPr>
        <a:xfrm>
          <a:off x="11421000" y="9360"/>
          <a:ext cx="902520" cy="985320"/>
        </a:xfrm>
        <a:prstGeom prst="rect">
          <a:avLst/>
        </a:prstGeom>
        <a:ln w="0">
          <a:noFill/>
        </a:ln>
      </xdr:spPr>
    </xdr:pic>
    <xdr:clientData/>
  </xdr:twoCellAnchor>
  <xdr:twoCellAnchor editAs="oneCell">
    <xdr:from>
      <xdr:col>0</xdr:col>
      <xdr:colOff>0</xdr:colOff>
      <xdr:row>22</xdr:row>
      <xdr:rowOff>0</xdr:rowOff>
    </xdr:from>
    <xdr:to>
      <xdr:col>4</xdr:col>
      <xdr:colOff>38520</xdr:colOff>
      <xdr:row>25</xdr:row>
      <xdr:rowOff>68760</xdr:rowOff>
    </xdr:to>
    <xdr:pic>
      <xdr:nvPicPr>
        <xdr:cNvPr id="5" name="Picture 2" descr=""/>
        <xdr:cNvPicPr/>
      </xdr:nvPicPr>
      <xdr:blipFill>
        <a:blip r:embed="rId2"/>
        <a:stretch/>
      </xdr:blipFill>
      <xdr:spPr>
        <a:xfrm>
          <a:off x="0" y="6638760"/>
          <a:ext cx="4776120" cy="61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8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3" min="3" style="1" width="20"/>
    <col collapsed="false" customWidth="true" hidden="false" outlineLevel="0" max="4" min="4" style="1" width="21"/>
    <col collapsed="false" customWidth="true" hidden="false" outlineLevel="0" max="5" min="5" style="1" width="23.11"/>
    <col collapsed="false" customWidth="true" hidden="false" outlineLevel="0" max="6" min="6" style="3" width="23.11"/>
    <col collapsed="false" customWidth="true" hidden="false" outlineLevel="0" max="8" min="7" style="1" width="23.11"/>
    <col collapsed="false" customWidth="true" hidden="false" outlineLevel="0" max="9" min="9" style="3" width="24.33"/>
    <col collapsed="false" customWidth="true" hidden="false" outlineLevel="0" max="10" min="10" style="1" width="25.33"/>
    <col collapsed="false" customWidth="true" hidden="false" outlineLevel="0" max="11" min="11" style="0" width="14.88"/>
  </cols>
  <sheetData>
    <row r="1" customFormat="false" ht="60" hidden="false" customHeight="true" outlineLevel="0" collapsed="false">
      <c r="A1" s="4" t="s">
        <v>0</v>
      </c>
      <c r="B1" s="4"/>
      <c r="C1" s="4"/>
      <c r="D1" s="4"/>
      <c r="E1" s="4"/>
      <c r="F1" s="4"/>
      <c r="G1" s="4"/>
      <c r="H1" s="4"/>
      <c r="I1" s="4"/>
      <c r="J1" s="4"/>
    </row>
    <row r="2" customFormat="false" ht="25.5" hidden="false" customHeight="true" outlineLevel="0" collapsed="false">
      <c r="A2" s="5" t="s">
        <v>1</v>
      </c>
      <c r="B2" s="5"/>
      <c r="C2" s="5"/>
    </row>
    <row r="3" customFormat="false" ht="36.75" hidden="false" customHeight="true" outlineLevel="0" collapsed="false">
      <c r="A3" s="5" t="s">
        <v>2</v>
      </c>
      <c r="B3" s="5"/>
      <c r="C3" s="5"/>
      <c r="D3" s="5"/>
      <c r="E3" s="5"/>
      <c r="F3" s="5"/>
      <c r="G3" s="5"/>
      <c r="H3" s="5"/>
      <c r="I3" s="5"/>
      <c r="J3" s="5"/>
    </row>
    <row r="4" customFormat="false" ht="71.25" hidden="false" customHeight="true" outlineLevel="0" collapsed="false">
      <c r="E4" s="6" t="s">
        <v>3</v>
      </c>
      <c r="F4" s="6"/>
      <c r="G4" s="6"/>
    </row>
    <row r="5" customFormat="false" ht="80.25" hidden="false" customHeight="true" outlineLevel="0" collapsed="false">
      <c r="A5" s="7" t="s">
        <v>4</v>
      </c>
      <c r="B5" s="7" t="s">
        <v>5</v>
      </c>
      <c r="C5" s="8" t="s">
        <v>6</v>
      </c>
      <c r="D5" s="7" t="s">
        <v>7</v>
      </c>
      <c r="E5" s="9" t="s">
        <v>8</v>
      </c>
      <c r="F5" s="9" t="s">
        <v>9</v>
      </c>
      <c r="G5" s="9" t="s">
        <v>10</v>
      </c>
    </row>
    <row r="6" s="13" customFormat="true" ht="18" hidden="false" customHeight="true" outlineLevel="0" collapsed="false">
      <c r="A6" s="10" t="s">
        <v>11</v>
      </c>
      <c r="B6" s="11" t="s">
        <v>12</v>
      </c>
      <c r="C6" s="10" t="n">
        <v>31</v>
      </c>
      <c r="D6" s="10" t="n">
        <v>14</v>
      </c>
      <c r="E6" s="10" t="n">
        <v>10</v>
      </c>
      <c r="F6" s="12" t="n">
        <v>0.714</v>
      </c>
      <c r="G6" s="10" t="s">
        <v>13</v>
      </c>
    </row>
    <row r="7" s="13" customFormat="true" ht="18" hidden="false" customHeight="true" outlineLevel="0" collapsed="false">
      <c r="A7" s="14" t="s">
        <v>11</v>
      </c>
      <c r="B7" s="15" t="s">
        <v>14</v>
      </c>
      <c r="C7" s="14" t="n">
        <v>30</v>
      </c>
      <c r="D7" s="14" t="n">
        <v>20</v>
      </c>
      <c r="E7" s="14" t="n">
        <v>17</v>
      </c>
      <c r="F7" s="16" t="n">
        <v>0.85</v>
      </c>
      <c r="G7" s="14" t="s">
        <v>15</v>
      </c>
    </row>
    <row r="8" s="13" customFormat="true" ht="18" hidden="false" customHeight="true" outlineLevel="0" collapsed="false">
      <c r="A8" s="10" t="s">
        <v>16</v>
      </c>
      <c r="B8" s="11" t="s">
        <v>17</v>
      </c>
      <c r="C8" s="10" t="n">
        <v>26</v>
      </c>
      <c r="D8" s="10" t="n">
        <v>12</v>
      </c>
      <c r="E8" s="10" t="n">
        <v>10</v>
      </c>
      <c r="F8" s="12" t="n">
        <v>0.833</v>
      </c>
      <c r="G8" s="10" t="s">
        <v>18</v>
      </c>
    </row>
    <row r="9" s="13" customFormat="true" ht="18" hidden="false" customHeight="true" outlineLevel="0" collapsed="false">
      <c r="A9" s="14" t="s">
        <v>19</v>
      </c>
      <c r="B9" s="15" t="s">
        <v>20</v>
      </c>
      <c r="C9" s="14" t="n">
        <v>32</v>
      </c>
      <c r="D9" s="14" t="n">
        <v>10</v>
      </c>
      <c r="E9" s="14" t="n">
        <v>2</v>
      </c>
      <c r="F9" s="16" t="n">
        <v>0.2</v>
      </c>
      <c r="G9" s="14" t="s">
        <v>21</v>
      </c>
    </row>
    <row r="10" s="13" customFormat="true" ht="18" hidden="false" customHeight="true" outlineLevel="0" collapsed="false">
      <c r="A10" s="10" t="s">
        <v>22</v>
      </c>
      <c r="B10" s="11" t="s">
        <v>23</v>
      </c>
      <c r="C10" s="10" t="n">
        <v>17</v>
      </c>
      <c r="D10" s="10" t="n">
        <v>11</v>
      </c>
      <c r="E10" s="10" t="n">
        <v>1</v>
      </c>
      <c r="F10" s="12" t="n">
        <v>0.091</v>
      </c>
      <c r="G10" s="10" t="s">
        <v>24</v>
      </c>
    </row>
    <row r="11" s="13" customFormat="true" ht="18" hidden="false" customHeight="true" outlineLevel="0" collapsed="false">
      <c r="A11" s="14" t="s">
        <v>22</v>
      </c>
      <c r="B11" s="15" t="s">
        <v>25</v>
      </c>
      <c r="C11" s="14" t="n">
        <v>22</v>
      </c>
      <c r="D11" s="14" t="n">
        <v>11</v>
      </c>
      <c r="E11" s="14" t="n">
        <v>6</v>
      </c>
      <c r="F11" s="16" t="n">
        <v>0.545</v>
      </c>
      <c r="G11" s="14" t="s">
        <v>26</v>
      </c>
    </row>
    <row r="12" s="13" customFormat="true" ht="18" hidden="false" customHeight="true" outlineLevel="0" collapsed="false">
      <c r="A12" s="10" t="s">
        <v>22</v>
      </c>
      <c r="B12" s="11" t="s">
        <v>27</v>
      </c>
      <c r="C12" s="10" t="n">
        <v>28</v>
      </c>
      <c r="D12" s="10" t="n">
        <v>11</v>
      </c>
      <c r="E12" s="10" t="n">
        <v>4</v>
      </c>
      <c r="F12" s="12" t="n">
        <v>0.364</v>
      </c>
      <c r="G12" s="10" t="s">
        <v>28</v>
      </c>
    </row>
    <row r="13" s="13" customFormat="true" ht="18" hidden="false" customHeight="true" outlineLevel="0" collapsed="false">
      <c r="A13" s="14" t="s">
        <v>22</v>
      </c>
      <c r="B13" s="15" t="s">
        <v>29</v>
      </c>
      <c r="C13" s="14" t="n">
        <v>17</v>
      </c>
      <c r="D13" s="14" t="n">
        <v>15</v>
      </c>
      <c r="E13" s="14" t="n">
        <v>0</v>
      </c>
      <c r="F13" s="16" t="n">
        <v>0</v>
      </c>
      <c r="G13" s="14" t="s">
        <v>30</v>
      </c>
    </row>
    <row r="14" s="13" customFormat="true" ht="18" hidden="false" customHeight="true" outlineLevel="0" collapsed="false">
      <c r="A14" s="10" t="s">
        <v>22</v>
      </c>
      <c r="B14" s="11" t="s">
        <v>31</v>
      </c>
      <c r="C14" s="10" t="n">
        <v>31</v>
      </c>
      <c r="D14" s="10" t="n">
        <v>22</v>
      </c>
      <c r="E14" s="10" t="n">
        <v>13</v>
      </c>
      <c r="F14" s="12" t="n">
        <v>0.591</v>
      </c>
      <c r="G14" s="10" t="s">
        <v>32</v>
      </c>
    </row>
    <row r="15" s="13" customFormat="true" ht="18" hidden="false" customHeight="true" outlineLevel="0" collapsed="false">
      <c r="A15" s="14" t="s">
        <v>33</v>
      </c>
      <c r="B15" s="15" t="s">
        <v>34</v>
      </c>
      <c r="C15" s="14" t="n">
        <v>120</v>
      </c>
      <c r="D15" s="14" t="n">
        <v>38</v>
      </c>
      <c r="E15" s="14" t="n">
        <v>36</v>
      </c>
      <c r="F15" s="16" t="n">
        <v>0.947</v>
      </c>
      <c r="G15" s="14" t="s">
        <v>35</v>
      </c>
    </row>
    <row r="16" s="13" customFormat="true" ht="18" hidden="false" customHeight="true" outlineLevel="0" collapsed="false">
      <c r="A16" s="10" t="s">
        <v>33</v>
      </c>
      <c r="B16" s="11" t="s">
        <v>36</v>
      </c>
      <c r="C16" s="10" t="n">
        <v>84</v>
      </c>
      <c r="D16" s="10" t="n">
        <v>64</v>
      </c>
      <c r="E16" s="10" t="n">
        <v>50</v>
      </c>
      <c r="F16" s="12" t="n">
        <v>0.781</v>
      </c>
      <c r="G16" s="10" t="s">
        <v>37</v>
      </c>
    </row>
    <row r="17" s="13" customFormat="true" ht="18" hidden="false" customHeight="true" outlineLevel="0" collapsed="false">
      <c r="A17" s="14" t="s">
        <v>33</v>
      </c>
      <c r="B17" s="15" t="s">
        <v>38</v>
      </c>
      <c r="C17" s="14" t="n">
        <v>40</v>
      </c>
      <c r="D17" s="14" t="n">
        <v>16</v>
      </c>
      <c r="E17" s="14" t="n">
        <v>16</v>
      </c>
      <c r="F17" s="16" t="n">
        <v>1</v>
      </c>
      <c r="G17" s="14" t="s">
        <v>39</v>
      </c>
    </row>
    <row r="18" s="13" customFormat="true" ht="18" hidden="false" customHeight="true" outlineLevel="0" collapsed="false">
      <c r="A18" s="10" t="s">
        <v>33</v>
      </c>
      <c r="B18" s="11" t="s">
        <v>40</v>
      </c>
      <c r="C18" s="10" t="n">
        <v>78</v>
      </c>
      <c r="D18" s="10" t="n">
        <v>55</v>
      </c>
      <c r="E18" s="10" t="n">
        <v>42</v>
      </c>
      <c r="F18" s="12" t="n">
        <v>0.764</v>
      </c>
      <c r="G18" s="10" t="s">
        <v>41</v>
      </c>
    </row>
    <row r="19" s="13" customFormat="true" ht="18" hidden="false" customHeight="true" outlineLevel="0" collapsed="false">
      <c r="A19" s="14" t="s">
        <v>33</v>
      </c>
      <c r="B19" s="15" t="s">
        <v>42</v>
      </c>
      <c r="C19" s="14" t="n">
        <v>29</v>
      </c>
      <c r="D19" s="14" t="n">
        <v>22</v>
      </c>
      <c r="E19" s="14" t="n">
        <v>17</v>
      </c>
      <c r="F19" s="16" t="n">
        <v>0.773</v>
      </c>
      <c r="G19" s="14" t="s">
        <v>43</v>
      </c>
    </row>
    <row r="20" s="13" customFormat="true" ht="18" hidden="false" customHeight="true" outlineLevel="0" collapsed="false">
      <c r="A20" s="10" t="s">
        <v>33</v>
      </c>
      <c r="B20" s="11" t="s">
        <v>44</v>
      </c>
      <c r="C20" s="10" t="n">
        <v>31</v>
      </c>
      <c r="D20" s="10" t="n">
        <v>15</v>
      </c>
      <c r="E20" s="10" t="n">
        <v>11</v>
      </c>
      <c r="F20" s="12" t="n">
        <v>0.733</v>
      </c>
      <c r="G20" s="10" t="s">
        <v>45</v>
      </c>
    </row>
    <row r="21" s="13" customFormat="true" ht="18" hidden="false" customHeight="true" outlineLevel="0" collapsed="false">
      <c r="A21" s="14" t="s">
        <v>33</v>
      </c>
      <c r="B21" s="15" t="s">
        <v>46</v>
      </c>
      <c r="C21" s="14" t="n">
        <v>25</v>
      </c>
      <c r="D21" s="14" t="n">
        <v>15</v>
      </c>
      <c r="E21" s="14" t="n">
        <v>15</v>
      </c>
      <c r="F21" s="16" t="n">
        <v>1</v>
      </c>
      <c r="G21" s="14" t="s">
        <v>47</v>
      </c>
    </row>
    <row r="22" s="13" customFormat="true" ht="18" hidden="false" customHeight="true" outlineLevel="0" collapsed="false">
      <c r="A22" s="10" t="s">
        <v>33</v>
      </c>
      <c r="B22" s="11" t="s">
        <v>48</v>
      </c>
      <c r="C22" s="10" t="n">
        <v>47</v>
      </c>
      <c r="D22" s="10" t="n">
        <v>27</v>
      </c>
      <c r="E22" s="10" t="n">
        <v>26</v>
      </c>
      <c r="F22" s="12" t="n">
        <v>0.963</v>
      </c>
      <c r="G22" s="10" t="s">
        <v>49</v>
      </c>
    </row>
    <row r="23" s="13" customFormat="true" ht="18" hidden="false" customHeight="true" outlineLevel="0" collapsed="false">
      <c r="A23" s="14" t="s">
        <v>33</v>
      </c>
      <c r="B23" s="15" t="s">
        <v>50</v>
      </c>
      <c r="C23" s="14" t="n">
        <v>43</v>
      </c>
      <c r="D23" s="14" t="n">
        <v>23</v>
      </c>
      <c r="E23" s="14" t="n">
        <v>23</v>
      </c>
      <c r="F23" s="16" t="n">
        <v>1</v>
      </c>
      <c r="G23" s="14" t="s">
        <v>51</v>
      </c>
    </row>
    <row r="24" s="13" customFormat="true" ht="18" hidden="false" customHeight="true" outlineLevel="0" collapsed="false">
      <c r="A24" s="10" t="s">
        <v>33</v>
      </c>
      <c r="B24" s="11" t="s">
        <v>52</v>
      </c>
      <c r="C24" s="10" t="n">
        <v>38</v>
      </c>
      <c r="D24" s="10" t="n">
        <v>20</v>
      </c>
      <c r="E24" s="10" t="n">
        <v>13</v>
      </c>
      <c r="F24" s="12" t="n">
        <v>0.65</v>
      </c>
      <c r="G24" s="10" t="s">
        <v>53</v>
      </c>
    </row>
    <row r="25" s="13" customFormat="true" ht="18" hidden="false" customHeight="true" outlineLevel="0" collapsed="false">
      <c r="A25" s="14" t="s">
        <v>33</v>
      </c>
      <c r="B25" s="15" t="s">
        <v>54</v>
      </c>
      <c r="C25" s="14" t="n">
        <v>28</v>
      </c>
      <c r="D25" s="14" t="n">
        <v>13</v>
      </c>
      <c r="E25" s="14" t="n">
        <v>11</v>
      </c>
      <c r="F25" s="16" t="n">
        <v>0.846</v>
      </c>
      <c r="G25" s="14" t="s">
        <v>55</v>
      </c>
    </row>
    <row r="26" s="13" customFormat="true" ht="18" hidden="false" customHeight="true" outlineLevel="0" collapsed="false">
      <c r="A26" s="10" t="s">
        <v>33</v>
      </c>
      <c r="B26" s="11" t="s">
        <v>56</v>
      </c>
      <c r="C26" s="10" t="n">
        <v>30</v>
      </c>
      <c r="D26" s="10" t="n">
        <v>13</v>
      </c>
      <c r="E26" s="10" t="n">
        <v>9</v>
      </c>
      <c r="F26" s="12" t="n">
        <v>0.692</v>
      </c>
      <c r="G26" s="10" t="s">
        <v>57</v>
      </c>
    </row>
    <row r="27" s="13" customFormat="true" ht="18" hidden="false" customHeight="true" outlineLevel="0" collapsed="false">
      <c r="A27" s="14" t="s">
        <v>33</v>
      </c>
      <c r="B27" s="15" t="s">
        <v>58</v>
      </c>
      <c r="C27" s="14" t="n">
        <v>39</v>
      </c>
      <c r="D27" s="14" t="n">
        <v>14</v>
      </c>
      <c r="E27" s="14" t="n">
        <v>4</v>
      </c>
      <c r="F27" s="16" t="n">
        <v>0.286</v>
      </c>
      <c r="G27" s="14" t="s">
        <v>59</v>
      </c>
    </row>
    <row r="28" s="13" customFormat="true" ht="18" hidden="false" customHeight="true" outlineLevel="0" collapsed="false">
      <c r="A28" s="10" t="s">
        <v>60</v>
      </c>
      <c r="B28" s="11" t="s">
        <v>61</v>
      </c>
      <c r="C28" s="10" t="n">
        <v>47</v>
      </c>
      <c r="D28" s="10" t="n">
        <v>20</v>
      </c>
      <c r="E28" s="10" t="n">
        <v>6</v>
      </c>
      <c r="F28" s="12" t="n">
        <v>0.3</v>
      </c>
      <c r="G28" s="10" t="s">
        <v>62</v>
      </c>
    </row>
    <row r="29" s="13" customFormat="true" ht="18" hidden="false" customHeight="true" outlineLevel="0" collapsed="false">
      <c r="A29" s="14" t="s">
        <v>63</v>
      </c>
      <c r="B29" s="15" t="s">
        <v>64</v>
      </c>
      <c r="C29" s="14" t="n">
        <v>36</v>
      </c>
      <c r="D29" s="14" t="n">
        <v>28</v>
      </c>
      <c r="E29" s="14" t="n">
        <v>27</v>
      </c>
      <c r="F29" s="16" t="n">
        <v>0.964</v>
      </c>
      <c r="G29" s="14" t="s">
        <v>65</v>
      </c>
    </row>
    <row r="30" s="13" customFormat="true" ht="18" hidden="false" customHeight="true" outlineLevel="0" collapsed="false">
      <c r="A30" s="10" t="s">
        <v>63</v>
      </c>
      <c r="B30" s="11" t="s">
        <v>66</v>
      </c>
      <c r="C30" s="10" t="n">
        <v>30</v>
      </c>
      <c r="D30" s="10" t="n">
        <v>23</v>
      </c>
      <c r="E30" s="10" t="n">
        <v>21</v>
      </c>
      <c r="F30" s="12" t="n">
        <v>0.913</v>
      </c>
      <c r="G30" s="10" t="s">
        <v>67</v>
      </c>
    </row>
    <row r="31" s="13" customFormat="true" ht="18" hidden="false" customHeight="true" outlineLevel="0" collapsed="false">
      <c r="A31" s="14" t="s">
        <v>63</v>
      </c>
      <c r="B31" s="15" t="s">
        <v>68</v>
      </c>
      <c r="C31" s="14" t="n">
        <v>41</v>
      </c>
      <c r="D31" s="14" t="n">
        <v>26</v>
      </c>
      <c r="E31" s="14" t="n">
        <v>26</v>
      </c>
      <c r="F31" s="16" t="n">
        <v>1</v>
      </c>
      <c r="G31" s="14" t="s">
        <v>69</v>
      </c>
    </row>
    <row r="32" s="13" customFormat="true" ht="18" hidden="false" customHeight="true" outlineLevel="0" collapsed="false">
      <c r="A32" s="10" t="s">
        <v>63</v>
      </c>
      <c r="B32" s="11" t="s">
        <v>70</v>
      </c>
      <c r="C32" s="10" t="n">
        <v>32</v>
      </c>
      <c r="D32" s="10" t="n">
        <v>11</v>
      </c>
      <c r="E32" s="10" t="n">
        <v>10</v>
      </c>
      <c r="F32" s="12" t="n">
        <v>0.909</v>
      </c>
      <c r="G32" s="10" t="s">
        <v>71</v>
      </c>
    </row>
    <row r="33" s="13" customFormat="true" ht="18" hidden="false" customHeight="true" outlineLevel="0" collapsed="false">
      <c r="A33" s="14" t="s">
        <v>63</v>
      </c>
      <c r="B33" s="15" t="s">
        <v>72</v>
      </c>
      <c r="C33" s="14" t="n">
        <v>41</v>
      </c>
      <c r="D33" s="14" t="n">
        <v>24</v>
      </c>
      <c r="E33" s="14" t="n">
        <v>15</v>
      </c>
      <c r="F33" s="16" t="n">
        <v>0.625</v>
      </c>
      <c r="G33" s="14" t="s">
        <v>73</v>
      </c>
    </row>
    <row r="34" s="13" customFormat="true" ht="18" hidden="false" customHeight="true" outlineLevel="0" collapsed="false">
      <c r="A34" s="10" t="s">
        <v>63</v>
      </c>
      <c r="B34" s="11" t="s">
        <v>74</v>
      </c>
      <c r="C34" s="10" t="n">
        <v>20</v>
      </c>
      <c r="D34" s="10" t="n">
        <v>13</v>
      </c>
      <c r="E34" s="10" t="n">
        <v>9</v>
      </c>
      <c r="F34" s="12" t="n">
        <v>0.692</v>
      </c>
      <c r="G34" s="10" t="s">
        <v>75</v>
      </c>
    </row>
    <row r="35" s="13" customFormat="true" ht="18" hidden="false" customHeight="true" outlineLevel="0" collapsed="false">
      <c r="A35" s="14" t="s">
        <v>63</v>
      </c>
      <c r="B35" s="15" t="s">
        <v>76</v>
      </c>
      <c r="C35" s="14" t="n">
        <v>19</v>
      </c>
      <c r="D35" s="14" t="n">
        <v>10</v>
      </c>
      <c r="E35" s="14" t="n">
        <v>8</v>
      </c>
      <c r="F35" s="16" t="n">
        <v>0.8</v>
      </c>
      <c r="G35" s="14" t="s">
        <v>77</v>
      </c>
    </row>
    <row r="36" s="13" customFormat="true" ht="18" hidden="false" customHeight="true" outlineLevel="0" collapsed="false">
      <c r="A36" s="10" t="s">
        <v>63</v>
      </c>
      <c r="B36" s="11" t="s">
        <v>78</v>
      </c>
      <c r="C36" s="10" t="n">
        <v>64</v>
      </c>
      <c r="D36" s="10" t="n">
        <v>45</v>
      </c>
      <c r="E36" s="10" t="n">
        <v>41</v>
      </c>
      <c r="F36" s="12" t="n">
        <v>0.911</v>
      </c>
      <c r="G36" s="10" t="s">
        <v>79</v>
      </c>
    </row>
    <row r="37" s="13" customFormat="true" ht="18" hidden="false" customHeight="true" outlineLevel="0" collapsed="false">
      <c r="A37" s="14" t="s">
        <v>63</v>
      </c>
      <c r="B37" s="15" t="s">
        <v>80</v>
      </c>
      <c r="C37" s="14" t="n">
        <v>55</v>
      </c>
      <c r="D37" s="14" t="n">
        <v>44</v>
      </c>
      <c r="E37" s="14" t="n">
        <v>40</v>
      </c>
      <c r="F37" s="16" t="n">
        <v>0.909</v>
      </c>
      <c r="G37" s="14" t="s">
        <v>81</v>
      </c>
    </row>
    <row r="38" s="13" customFormat="true" ht="18" hidden="false" customHeight="true" outlineLevel="0" collapsed="false">
      <c r="A38" s="10" t="s">
        <v>82</v>
      </c>
      <c r="B38" s="11" t="s">
        <v>83</v>
      </c>
      <c r="C38" s="10" t="n">
        <v>30</v>
      </c>
      <c r="D38" s="10" t="n">
        <v>18</v>
      </c>
      <c r="E38" s="10" t="n">
        <v>11</v>
      </c>
      <c r="F38" s="12" t="n">
        <v>0.611</v>
      </c>
      <c r="G38" s="10" t="s">
        <v>84</v>
      </c>
    </row>
    <row r="39" s="13" customFormat="true" ht="18" hidden="false" customHeight="true" outlineLevel="0" collapsed="false">
      <c r="A39" s="14" t="s">
        <v>82</v>
      </c>
      <c r="B39" s="15" t="s">
        <v>85</v>
      </c>
      <c r="C39" s="14" t="n">
        <v>85</v>
      </c>
      <c r="D39" s="14" t="n">
        <v>65</v>
      </c>
      <c r="E39" s="14" t="n">
        <v>42</v>
      </c>
      <c r="F39" s="16" t="n">
        <v>0.646</v>
      </c>
      <c r="G39" s="14" t="s">
        <v>86</v>
      </c>
    </row>
    <row r="40" s="13" customFormat="true" ht="18" hidden="false" customHeight="true" outlineLevel="0" collapsed="false">
      <c r="A40" s="10" t="s">
        <v>82</v>
      </c>
      <c r="B40" s="11" t="s">
        <v>87</v>
      </c>
      <c r="C40" s="10" t="n">
        <v>35</v>
      </c>
      <c r="D40" s="10" t="n">
        <v>25</v>
      </c>
      <c r="E40" s="10" t="n">
        <v>18</v>
      </c>
      <c r="F40" s="12" t="n">
        <v>0.72</v>
      </c>
      <c r="G40" s="10" t="s">
        <v>88</v>
      </c>
    </row>
    <row r="41" s="13" customFormat="true" ht="18" hidden="false" customHeight="true" outlineLevel="0" collapsed="false">
      <c r="A41" s="14" t="s">
        <v>82</v>
      </c>
      <c r="B41" s="15" t="s">
        <v>89</v>
      </c>
      <c r="C41" s="14" t="n">
        <v>118</v>
      </c>
      <c r="D41" s="14" t="n">
        <v>30</v>
      </c>
      <c r="E41" s="14" t="n">
        <v>18</v>
      </c>
      <c r="F41" s="16" t="n">
        <v>0.6</v>
      </c>
      <c r="G41" s="14" t="s">
        <v>90</v>
      </c>
    </row>
    <row r="42" s="13" customFormat="true" ht="18" hidden="false" customHeight="true" outlineLevel="0" collapsed="false">
      <c r="A42" s="10" t="s">
        <v>91</v>
      </c>
      <c r="B42" s="11" t="s">
        <v>92</v>
      </c>
      <c r="C42" s="10" t="n">
        <v>85</v>
      </c>
      <c r="D42" s="10" t="n">
        <v>28</v>
      </c>
      <c r="E42" s="10" t="n">
        <v>25</v>
      </c>
      <c r="F42" s="12" t="n">
        <v>0.893</v>
      </c>
      <c r="G42" s="10" t="s">
        <v>93</v>
      </c>
    </row>
    <row r="43" s="13" customFormat="true" ht="18" hidden="false" customHeight="true" outlineLevel="0" collapsed="false">
      <c r="A43" s="14" t="s">
        <v>91</v>
      </c>
      <c r="B43" s="15" t="s">
        <v>94</v>
      </c>
      <c r="C43" s="14" t="n">
        <v>29</v>
      </c>
      <c r="D43" s="14" t="n">
        <v>17</v>
      </c>
      <c r="E43" s="14" t="n">
        <v>10</v>
      </c>
      <c r="F43" s="16" t="n">
        <v>0.588</v>
      </c>
      <c r="G43" s="14" t="s">
        <v>95</v>
      </c>
    </row>
    <row r="44" s="13" customFormat="true" ht="18" hidden="false" customHeight="true" outlineLevel="0" collapsed="false">
      <c r="A44" s="10" t="s">
        <v>91</v>
      </c>
      <c r="B44" s="11" t="s">
        <v>96</v>
      </c>
      <c r="C44" s="10" t="n">
        <v>94</v>
      </c>
      <c r="D44" s="10" t="n">
        <v>45</v>
      </c>
      <c r="E44" s="10" t="n">
        <v>38</v>
      </c>
      <c r="F44" s="12" t="n">
        <v>0.844</v>
      </c>
      <c r="G44" s="10" t="s">
        <v>53</v>
      </c>
    </row>
    <row r="45" s="13" customFormat="true" ht="18" hidden="false" customHeight="true" outlineLevel="0" collapsed="false">
      <c r="A45" s="14" t="s">
        <v>97</v>
      </c>
      <c r="B45" s="15" t="s">
        <v>98</v>
      </c>
      <c r="C45" s="14" t="n">
        <v>40</v>
      </c>
      <c r="D45" s="14" t="n">
        <v>19</v>
      </c>
      <c r="E45" s="14" t="n">
        <v>15</v>
      </c>
      <c r="F45" s="16" t="n">
        <v>0.789</v>
      </c>
      <c r="G45" s="14" t="s">
        <v>99</v>
      </c>
    </row>
    <row r="46" s="13" customFormat="true" ht="18" hidden="false" customHeight="true" outlineLevel="0" collapsed="false">
      <c r="A46" s="10" t="s">
        <v>100</v>
      </c>
      <c r="B46" s="11" t="s">
        <v>101</v>
      </c>
      <c r="C46" s="10" t="n">
        <v>44</v>
      </c>
      <c r="D46" s="10" t="n">
        <v>10</v>
      </c>
      <c r="E46" s="10" t="n">
        <v>7</v>
      </c>
      <c r="F46" s="12" t="n">
        <v>0.7</v>
      </c>
      <c r="G46" s="10" t="s">
        <v>57</v>
      </c>
    </row>
    <row r="47" s="13" customFormat="true" ht="18" hidden="false" customHeight="true" outlineLevel="0" collapsed="false">
      <c r="A47" s="14" t="s">
        <v>102</v>
      </c>
      <c r="B47" s="15" t="s">
        <v>103</v>
      </c>
      <c r="C47" s="14" t="n">
        <v>20</v>
      </c>
      <c r="D47" s="14" t="n">
        <v>14</v>
      </c>
      <c r="E47" s="14" t="n">
        <v>11</v>
      </c>
      <c r="F47" s="16" t="n">
        <v>0.786</v>
      </c>
      <c r="G47" s="14" t="s">
        <v>104</v>
      </c>
    </row>
    <row r="48" s="13" customFormat="true" ht="18" hidden="false" customHeight="true" outlineLevel="0" collapsed="false">
      <c r="A48" s="17"/>
      <c r="B48" s="18"/>
      <c r="C48" s="17"/>
      <c r="D48" s="17"/>
      <c r="E48" s="17"/>
      <c r="F48" s="19"/>
      <c r="G48" s="17"/>
      <c r="H48" s="17"/>
      <c r="I48" s="19"/>
      <c r="J48" s="17"/>
    </row>
    <row r="49" s="13" customFormat="true" ht="18" hidden="false" customHeight="true" outlineLevel="0" collapsed="false">
      <c r="A49" s="20" t="s">
        <v>105</v>
      </c>
    </row>
    <row r="50" s="13" customFormat="true" ht="18" hidden="false" customHeight="true" outlineLevel="0" collapsed="false">
      <c r="A50" s="21" t="s">
        <v>106</v>
      </c>
      <c r="B50" s="22"/>
      <c r="C50" s="22"/>
      <c r="D50" s="22"/>
      <c r="E50" s="22"/>
      <c r="F50" s="22"/>
      <c r="G50" s="22"/>
    </row>
    <row r="51" s="13" customFormat="true" ht="18" hidden="false" customHeight="true" outlineLevel="0" collapsed="false">
      <c r="A51" s="21" t="s">
        <v>107</v>
      </c>
      <c r="B51" s="22"/>
      <c r="C51" s="22"/>
      <c r="D51" s="22"/>
      <c r="E51" s="22"/>
      <c r="F51" s="22"/>
      <c r="G51" s="22"/>
      <c r="H51" s="22"/>
      <c r="I51" s="22"/>
      <c r="J51" s="22"/>
    </row>
    <row r="52" s="13" customFormat="true" ht="18" hidden="false" customHeight="true" outlineLevel="0" collapsed="false">
      <c r="A52" s="21" t="s">
        <v>108</v>
      </c>
      <c r="B52" s="22"/>
      <c r="C52" s="22"/>
      <c r="D52" s="22"/>
      <c r="E52" s="22"/>
      <c r="F52" s="22"/>
      <c r="G52" s="22"/>
      <c r="H52" s="22"/>
      <c r="I52" s="22"/>
      <c r="J52" s="22"/>
    </row>
    <row r="53" s="13" customFormat="true" ht="18" hidden="false" customHeight="true" outlineLevel="0" collapsed="false">
      <c r="A53" s="21" t="s">
        <v>109</v>
      </c>
      <c r="B53" s="22"/>
      <c r="C53" s="22"/>
      <c r="D53" s="22"/>
      <c r="E53" s="22"/>
      <c r="F53" s="22"/>
      <c r="G53" s="22"/>
      <c r="H53" s="22"/>
      <c r="I53" s="22"/>
      <c r="J53" s="22"/>
    </row>
    <row r="54" s="13" customFormat="true" ht="18" hidden="false" customHeight="true" outlineLevel="0" collapsed="false">
      <c r="A54" s="21"/>
      <c r="B54" s="22"/>
      <c r="C54" s="22"/>
      <c r="D54" s="22"/>
      <c r="E54" s="22"/>
      <c r="F54" s="22"/>
      <c r="G54" s="22"/>
      <c r="H54" s="22"/>
      <c r="I54" s="22"/>
      <c r="J54" s="22"/>
    </row>
    <row r="55" s="13" customFormat="true" ht="18" hidden="false" customHeight="true" outlineLevel="0" collapsed="false">
      <c r="A55" s="23"/>
      <c r="B55" s="2"/>
      <c r="C55" s="1"/>
      <c r="D55" s="1"/>
      <c r="E55" s="1"/>
      <c r="F55" s="3"/>
      <c r="G55" s="1"/>
      <c r="H55" s="1"/>
      <c r="I55" s="3"/>
      <c r="J55" s="1"/>
    </row>
    <row r="56" s="13" customFormat="true" ht="18" hidden="false" customHeight="true" outlineLevel="0" collapsed="false">
      <c r="A56" s="20" t="s">
        <v>110</v>
      </c>
    </row>
    <row r="57" s="13" customFormat="true" ht="18" hidden="false" customHeight="true" outlineLevel="0" collapsed="false">
      <c r="A57" s="21" t="s">
        <v>111</v>
      </c>
      <c r="B57" s="22"/>
      <c r="C57" s="22"/>
      <c r="D57" s="22"/>
      <c r="E57" s="22"/>
      <c r="F57" s="22"/>
      <c r="G57" s="22"/>
    </row>
    <row r="58" s="13" customFormat="true" ht="18" hidden="false" customHeight="true" outlineLevel="0" collapsed="false"/>
    <row r="59" s="13" customFormat="true" ht="18" hidden="false" customHeight="true" outlineLevel="0" collapsed="false"/>
    <row r="60" s="13" customFormat="true" ht="18" hidden="false" customHeight="true" outlineLevel="0" collapsed="false"/>
    <row r="61" s="13" customFormat="true" ht="18" hidden="false" customHeight="true" outlineLevel="0" collapsed="false"/>
    <row r="62" s="13" customFormat="true" ht="18" hidden="false" customHeight="true" outlineLevel="0" collapsed="false"/>
    <row r="63" s="13" customFormat="true" ht="18" hidden="false" customHeight="true" outlineLevel="0" collapsed="false"/>
    <row r="64" s="13" customFormat="true" ht="18" hidden="false" customHeight="true" outlineLevel="0" collapsed="false">
      <c r="A64" s="1"/>
      <c r="B64" s="2"/>
      <c r="C64" s="1"/>
      <c r="D64" s="1"/>
      <c r="E64" s="1"/>
      <c r="F64" s="3"/>
      <c r="G64" s="1"/>
      <c r="H64" s="1"/>
      <c r="I64" s="3"/>
      <c r="J64" s="1"/>
    </row>
    <row r="65" s="13" customFormat="true" ht="18" hidden="false" customHeight="true" outlineLevel="0" collapsed="false">
      <c r="A65" s="1"/>
      <c r="B65" s="2"/>
      <c r="C65" s="1"/>
      <c r="D65" s="1"/>
      <c r="E65" s="1"/>
      <c r="F65" s="3"/>
      <c r="G65" s="1"/>
      <c r="H65" s="1"/>
      <c r="I65" s="3"/>
      <c r="J65" s="1"/>
    </row>
    <row r="66" s="13" customFormat="true" ht="18" hidden="false" customHeight="true" outlineLevel="0" collapsed="false">
      <c r="A66" s="1"/>
      <c r="B66" s="2"/>
      <c r="C66" s="1"/>
      <c r="D66" s="1"/>
      <c r="E66" s="1"/>
      <c r="F66" s="3"/>
      <c r="G66" s="1"/>
      <c r="H66" s="1"/>
      <c r="I66" s="3"/>
      <c r="J66" s="1"/>
    </row>
    <row r="67" s="13" customFormat="true" ht="18" hidden="false" customHeight="true" outlineLevel="0" collapsed="false">
      <c r="A67" s="1"/>
      <c r="B67" s="2"/>
      <c r="C67" s="1"/>
      <c r="D67" s="1"/>
      <c r="E67" s="1"/>
      <c r="F67" s="3"/>
      <c r="G67" s="1"/>
      <c r="H67" s="1"/>
      <c r="I67" s="3"/>
      <c r="J67" s="1"/>
    </row>
    <row r="68" s="13" customFormat="true" ht="18" hidden="false" customHeight="true" outlineLevel="0" collapsed="false">
      <c r="A68" s="1"/>
      <c r="B68" s="2"/>
      <c r="C68" s="1"/>
      <c r="D68" s="1"/>
      <c r="E68" s="1"/>
      <c r="F68" s="3"/>
      <c r="G68" s="1"/>
      <c r="H68" s="1"/>
      <c r="I68" s="3"/>
      <c r="J68" s="1"/>
    </row>
    <row r="69" s="13" customFormat="true" ht="18" hidden="false" customHeight="true" outlineLevel="0" collapsed="false">
      <c r="A69" s="1"/>
      <c r="B69" s="2"/>
      <c r="C69" s="1"/>
      <c r="D69" s="1"/>
      <c r="E69" s="1"/>
      <c r="F69" s="3"/>
      <c r="G69" s="1"/>
      <c r="H69" s="1"/>
      <c r="I69" s="3"/>
      <c r="J69" s="1"/>
    </row>
    <row r="70" s="13" customFormat="true" ht="18" hidden="false" customHeight="true" outlineLevel="0" collapsed="false">
      <c r="A70" s="1"/>
      <c r="B70" s="2"/>
      <c r="C70" s="1"/>
      <c r="D70" s="1"/>
      <c r="E70" s="1"/>
      <c r="F70" s="3"/>
      <c r="G70" s="1"/>
      <c r="H70" s="1"/>
      <c r="I70" s="3"/>
      <c r="J70" s="1"/>
    </row>
    <row r="71" s="13" customFormat="true" ht="15" hidden="false" customHeight="false" outlineLevel="0" collapsed="false">
      <c r="A71" s="1"/>
      <c r="B71" s="2"/>
      <c r="C71" s="1"/>
      <c r="D71" s="1"/>
      <c r="E71" s="1"/>
      <c r="F71" s="3"/>
      <c r="G71" s="1"/>
      <c r="H71" s="1"/>
      <c r="I71" s="3"/>
      <c r="J71" s="1"/>
    </row>
    <row r="72" s="13" customFormat="true" ht="15" hidden="false" customHeight="false" outlineLevel="0" collapsed="false">
      <c r="A72" s="1"/>
      <c r="B72" s="2"/>
      <c r="C72" s="1"/>
      <c r="D72" s="1"/>
      <c r="E72" s="1"/>
      <c r="F72" s="3"/>
      <c r="G72" s="1"/>
      <c r="H72" s="1"/>
      <c r="I72" s="3"/>
      <c r="J72" s="1"/>
    </row>
    <row r="73" s="13" customFormat="true" ht="15" hidden="false" customHeight="false" outlineLevel="0" collapsed="false">
      <c r="A73" s="1"/>
      <c r="B73" s="2"/>
      <c r="C73" s="1"/>
      <c r="D73" s="1"/>
      <c r="E73" s="1"/>
      <c r="F73" s="3"/>
      <c r="G73" s="1"/>
      <c r="H73" s="1"/>
      <c r="I73" s="3"/>
      <c r="J73" s="1"/>
    </row>
    <row r="74" s="13" customFormat="true" ht="15" hidden="false" customHeight="false" outlineLevel="0" collapsed="false">
      <c r="A74" s="1"/>
      <c r="B74" s="2"/>
      <c r="C74" s="1"/>
      <c r="D74" s="1"/>
      <c r="E74" s="1"/>
      <c r="F74" s="3"/>
      <c r="G74" s="1"/>
      <c r="H74" s="1"/>
      <c r="I74" s="3"/>
      <c r="J74" s="1"/>
    </row>
    <row r="75" s="13" customFormat="true" ht="15" hidden="false" customHeight="false" outlineLevel="0" collapsed="false">
      <c r="A75" s="1"/>
      <c r="B75" s="2"/>
      <c r="C75" s="1"/>
      <c r="D75" s="1"/>
      <c r="E75" s="1"/>
      <c r="F75" s="3"/>
      <c r="G75" s="1"/>
      <c r="H75" s="1"/>
      <c r="I75" s="3"/>
      <c r="J75" s="1"/>
    </row>
    <row r="76" s="13" customFormat="true" ht="15" hidden="false" customHeight="false" outlineLevel="0" collapsed="false">
      <c r="A76" s="1"/>
      <c r="B76" s="2"/>
      <c r="C76" s="1"/>
      <c r="D76" s="1"/>
      <c r="E76" s="1"/>
      <c r="F76" s="3"/>
      <c r="G76" s="1"/>
      <c r="H76" s="1"/>
      <c r="I76" s="3"/>
      <c r="J76" s="1"/>
    </row>
    <row r="77" s="13" customFormat="true" ht="15" hidden="false" customHeight="false" outlineLevel="0" collapsed="false">
      <c r="A77" s="1"/>
      <c r="B77" s="2"/>
      <c r="C77" s="1"/>
      <c r="D77" s="1"/>
      <c r="E77" s="1"/>
      <c r="F77" s="3"/>
      <c r="G77" s="1"/>
      <c r="H77" s="1"/>
      <c r="I77" s="3"/>
      <c r="J77" s="1"/>
    </row>
    <row r="81" s="24" customFormat="true" ht="14.25" hidden="false" customHeight="false" outlineLevel="0" collapsed="false">
      <c r="A81" s="1"/>
      <c r="B81" s="2"/>
      <c r="C81" s="1"/>
      <c r="D81" s="1"/>
      <c r="E81" s="1"/>
      <c r="F81" s="3"/>
      <c r="G81" s="1"/>
      <c r="H81" s="1"/>
      <c r="I81" s="3"/>
      <c r="J81" s="1"/>
      <c r="K81" s="22"/>
      <c r="L81" s="0"/>
      <c r="XFC81" s="0"/>
      <c r="XFD81" s="0"/>
    </row>
  </sheetData>
  <mergeCells count="2343">
    <mergeCell ref="A1:J1"/>
    <mergeCell ref="A2:C2"/>
    <mergeCell ref="A3:J3"/>
    <mergeCell ref="E4:G4"/>
    <mergeCell ref="M81:S81"/>
    <mergeCell ref="T81:Z81"/>
    <mergeCell ref="AA81:AG81"/>
    <mergeCell ref="AH81:AN81"/>
    <mergeCell ref="AO81:AU81"/>
    <mergeCell ref="AV81:BB81"/>
    <mergeCell ref="BC81:BI81"/>
    <mergeCell ref="BJ81:BP81"/>
    <mergeCell ref="BQ81:BW81"/>
    <mergeCell ref="BX81:CD81"/>
    <mergeCell ref="CE81:CK81"/>
    <mergeCell ref="CL81:CR81"/>
    <mergeCell ref="CS81:CY81"/>
    <mergeCell ref="CZ81:DF81"/>
    <mergeCell ref="DG81:DM81"/>
    <mergeCell ref="DN81:DT81"/>
    <mergeCell ref="DU81:EA81"/>
    <mergeCell ref="EB81:EH81"/>
    <mergeCell ref="EI81:EO81"/>
    <mergeCell ref="EP81:EV81"/>
    <mergeCell ref="EW81:FC81"/>
    <mergeCell ref="FD81:FJ81"/>
    <mergeCell ref="FK81:FQ81"/>
    <mergeCell ref="FR81:FX81"/>
    <mergeCell ref="FY81:GE81"/>
    <mergeCell ref="GF81:GL81"/>
    <mergeCell ref="GM81:GS81"/>
    <mergeCell ref="GT81:GZ81"/>
    <mergeCell ref="HA81:HG81"/>
    <mergeCell ref="HH81:HN81"/>
    <mergeCell ref="HO81:HU81"/>
    <mergeCell ref="HV81:IB81"/>
    <mergeCell ref="IC81:II81"/>
    <mergeCell ref="IJ81:IP81"/>
    <mergeCell ref="IQ81:IW81"/>
    <mergeCell ref="IX81:JD81"/>
    <mergeCell ref="JE81:JK81"/>
    <mergeCell ref="JL81:JR81"/>
    <mergeCell ref="JS81:JY81"/>
    <mergeCell ref="JZ81:KF81"/>
    <mergeCell ref="KG81:KM81"/>
    <mergeCell ref="KN81:KT81"/>
    <mergeCell ref="KU81:LA81"/>
    <mergeCell ref="LB81:LH81"/>
    <mergeCell ref="LI81:LO81"/>
    <mergeCell ref="LP81:LV81"/>
    <mergeCell ref="LW81:MC81"/>
    <mergeCell ref="MD81:MJ81"/>
    <mergeCell ref="MK81:MQ81"/>
    <mergeCell ref="MR81:MX81"/>
    <mergeCell ref="MY81:NE81"/>
    <mergeCell ref="NF81:NL81"/>
    <mergeCell ref="NM81:NS81"/>
    <mergeCell ref="NT81:NZ81"/>
    <mergeCell ref="OA81:OG81"/>
    <mergeCell ref="OH81:ON81"/>
    <mergeCell ref="OO81:OU81"/>
    <mergeCell ref="OV81:PB81"/>
    <mergeCell ref="PC81:PI81"/>
    <mergeCell ref="PJ81:PP81"/>
    <mergeCell ref="PQ81:PW81"/>
    <mergeCell ref="PX81:QD81"/>
    <mergeCell ref="QE81:QK81"/>
    <mergeCell ref="QL81:QR81"/>
    <mergeCell ref="QS81:QY81"/>
    <mergeCell ref="QZ81:RF81"/>
    <mergeCell ref="RG81:RM81"/>
    <mergeCell ref="RN81:RT81"/>
    <mergeCell ref="RU81:SA81"/>
    <mergeCell ref="SB81:SH81"/>
    <mergeCell ref="SI81:SO81"/>
    <mergeCell ref="SP81:SV81"/>
    <mergeCell ref="SW81:TC81"/>
    <mergeCell ref="TD81:TJ81"/>
    <mergeCell ref="TK81:TQ81"/>
    <mergeCell ref="TR81:TX81"/>
    <mergeCell ref="TY81:UE81"/>
    <mergeCell ref="UF81:UL81"/>
    <mergeCell ref="UM81:US81"/>
    <mergeCell ref="UT81:UZ81"/>
    <mergeCell ref="VA81:VG81"/>
    <mergeCell ref="VH81:VN81"/>
    <mergeCell ref="VO81:VU81"/>
    <mergeCell ref="VV81:WB81"/>
    <mergeCell ref="WC81:WI81"/>
    <mergeCell ref="WJ81:WP81"/>
    <mergeCell ref="WQ81:WW81"/>
    <mergeCell ref="WX81:XD81"/>
    <mergeCell ref="XE81:XK81"/>
    <mergeCell ref="XL81:XR81"/>
    <mergeCell ref="XS81:XY81"/>
    <mergeCell ref="XZ81:YF81"/>
    <mergeCell ref="YG81:YM81"/>
    <mergeCell ref="YN81:YT81"/>
    <mergeCell ref="YU81:ZA81"/>
    <mergeCell ref="ZB81:ZH81"/>
    <mergeCell ref="ZI81:ZO81"/>
    <mergeCell ref="ZP81:ZV81"/>
    <mergeCell ref="ZW81:AAC81"/>
    <mergeCell ref="AAD81:AAJ81"/>
    <mergeCell ref="AAK81:AAQ81"/>
    <mergeCell ref="AAR81:AAX81"/>
    <mergeCell ref="AAY81:ABE81"/>
    <mergeCell ref="ABF81:ABL81"/>
    <mergeCell ref="ABM81:ABS81"/>
    <mergeCell ref="ABT81:ABZ81"/>
    <mergeCell ref="ACA81:ACG81"/>
    <mergeCell ref="ACH81:ACN81"/>
    <mergeCell ref="ACO81:ACU81"/>
    <mergeCell ref="ACV81:ADB81"/>
    <mergeCell ref="ADC81:ADI81"/>
    <mergeCell ref="ADJ81:ADP81"/>
    <mergeCell ref="ADQ81:ADW81"/>
    <mergeCell ref="ADX81:AED81"/>
    <mergeCell ref="AEE81:AEK81"/>
    <mergeCell ref="AEL81:AER81"/>
    <mergeCell ref="AES81:AEY81"/>
    <mergeCell ref="AEZ81:AFF81"/>
    <mergeCell ref="AFG81:AFM81"/>
    <mergeCell ref="AFN81:AFT81"/>
    <mergeCell ref="AFU81:AGA81"/>
    <mergeCell ref="AGB81:AGH81"/>
    <mergeCell ref="AGI81:AGO81"/>
    <mergeCell ref="AGP81:AGV81"/>
    <mergeCell ref="AGW81:AHC81"/>
    <mergeCell ref="AHD81:AHJ81"/>
    <mergeCell ref="AHK81:AHQ81"/>
    <mergeCell ref="AHR81:AHX81"/>
    <mergeCell ref="AHY81:AIE81"/>
    <mergeCell ref="AIF81:AIL81"/>
    <mergeCell ref="AIM81:AIS81"/>
    <mergeCell ref="AIT81:AIZ81"/>
    <mergeCell ref="AJA81:AJG81"/>
    <mergeCell ref="AJH81:AJN81"/>
    <mergeCell ref="AJO81:AJU81"/>
    <mergeCell ref="AJV81:AKB81"/>
    <mergeCell ref="AKC81:AKI81"/>
    <mergeCell ref="AKJ81:AKP81"/>
    <mergeCell ref="AKQ81:AKW81"/>
    <mergeCell ref="AKX81:ALD81"/>
    <mergeCell ref="ALE81:ALK81"/>
    <mergeCell ref="ALL81:ALR81"/>
    <mergeCell ref="ALS81:ALY81"/>
    <mergeCell ref="ALZ81:AMF81"/>
    <mergeCell ref="AMG81:AMM81"/>
    <mergeCell ref="AMN81:AMT81"/>
    <mergeCell ref="AMU81:ANA81"/>
    <mergeCell ref="ANB81:ANH81"/>
    <mergeCell ref="ANI81:ANO81"/>
    <mergeCell ref="ANP81:ANV81"/>
    <mergeCell ref="ANW81:AOC81"/>
    <mergeCell ref="AOD81:AOJ81"/>
    <mergeCell ref="AOK81:AOQ81"/>
    <mergeCell ref="AOR81:AOX81"/>
    <mergeCell ref="AOY81:APE81"/>
    <mergeCell ref="APF81:APL81"/>
    <mergeCell ref="APM81:APS81"/>
    <mergeCell ref="APT81:APZ81"/>
    <mergeCell ref="AQA81:AQG81"/>
    <mergeCell ref="AQH81:AQN81"/>
    <mergeCell ref="AQO81:AQU81"/>
    <mergeCell ref="AQV81:ARB81"/>
    <mergeCell ref="ARC81:ARI81"/>
    <mergeCell ref="ARJ81:ARP81"/>
    <mergeCell ref="ARQ81:ARW81"/>
    <mergeCell ref="ARX81:ASD81"/>
    <mergeCell ref="ASE81:ASK81"/>
    <mergeCell ref="ASL81:ASR81"/>
    <mergeCell ref="ASS81:ASY81"/>
    <mergeCell ref="ASZ81:ATF81"/>
    <mergeCell ref="ATG81:ATM81"/>
    <mergeCell ref="ATN81:ATT81"/>
    <mergeCell ref="ATU81:AUA81"/>
    <mergeCell ref="AUB81:AUH81"/>
    <mergeCell ref="AUI81:AUO81"/>
    <mergeCell ref="AUP81:AUV81"/>
    <mergeCell ref="AUW81:AVC81"/>
    <mergeCell ref="AVD81:AVJ81"/>
    <mergeCell ref="AVK81:AVQ81"/>
    <mergeCell ref="AVR81:AVX81"/>
    <mergeCell ref="AVY81:AWE81"/>
    <mergeCell ref="AWF81:AWL81"/>
    <mergeCell ref="AWM81:AWS81"/>
    <mergeCell ref="AWT81:AWZ81"/>
    <mergeCell ref="AXA81:AXG81"/>
    <mergeCell ref="AXH81:AXN81"/>
    <mergeCell ref="AXO81:AXU81"/>
    <mergeCell ref="AXV81:AYB81"/>
    <mergeCell ref="AYC81:AYI81"/>
    <mergeCell ref="AYJ81:AYP81"/>
    <mergeCell ref="AYQ81:AYW81"/>
    <mergeCell ref="AYX81:AZD81"/>
    <mergeCell ref="AZE81:AZK81"/>
    <mergeCell ref="AZL81:AZR81"/>
    <mergeCell ref="AZS81:AZY81"/>
    <mergeCell ref="AZZ81:BAF81"/>
    <mergeCell ref="BAG81:BAM81"/>
    <mergeCell ref="BAN81:BAT81"/>
    <mergeCell ref="BAU81:BBA81"/>
    <mergeCell ref="BBB81:BBH81"/>
    <mergeCell ref="BBI81:BBO81"/>
    <mergeCell ref="BBP81:BBV81"/>
    <mergeCell ref="BBW81:BCC81"/>
    <mergeCell ref="BCD81:BCJ81"/>
    <mergeCell ref="BCK81:BCQ81"/>
    <mergeCell ref="BCR81:BCX81"/>
    <mergeCell ref="BCY81:BDE81"/>
    <mergeCell ref="BDF81:BDL81"/>
    <mergeCell ref="BDM81:BDS81"/>
    <mergeCell ref="BDT81:BDZ81"/>
    <mergeCell ref="BEA81:BEG81"/>
    <mergeCell ref="BEH81:BEN81"/>
    <mergeCell ref="BEO81:BEU81"/>
    <mergeCell ref="BEV81:BFB81"/>
    <mergeCell ref="BFC81:BFI81"/>
    <mergeCell ref="BFJ81:BFP81"/>
    <mergeCell ref="BFQ81:BFW81"/>
    <mergeCell ref="BFX81:BGD81"/>
    <mergeCell ref="BGE81:BGK81"/>
    <mergeCell ref="BGL81:BGR81"/>
    <mergeCell ref="BGS81:BGY81"/>
    <mergeCell ref="BGZ81:BHF81"/>
    <mergeCell ref="BHG81:BHM81"/>
    <mergeCell ref="BHN81:BHT81"/>
    <mergeCell ref="BHU81:BIA81"/>
    <mergeCell ref="BIB81:BIH81"/>
    <mergeCell ref="BII81:BIO81"/>
    <mergeCell ref="BIP81:BIV81"/>
    <mergeCell ref="BIW81:BJC81"/>
    <mergeCell ref="BJD81:BJJ81"/>
    <mergeCell ref="BJK81:BJQ81"/>
    <mergeCell ref="BJR81:BJX81"/>
    <mergeCell ref="BJY81:BKE81"/>
    <mergeCell ref="BKF81:BKL81"/>
    <mergeCell ref="BKM81:BKS81"/>
    <mergeCell ref="BKT81:BKZ81"/>
    <mergeCell ref="BLA81:BLG81"/>
    <mergeCell ref="BLH81:BLN81"/>
    <mergeCell ref="BLO81:BLU81"/>
    <mergeCell ref="BLV81:BMB81"/>
    <mergeCell ref="BMC81:BMI81"/>
    <mergeCell ref="BMJ81:BMP81"/>
    <mergeCell ref="BMQ81:BMW81"/>
    <mergeCell ref="BMX81:BND81"/>
    <mergeCell ref="BNE81:BNK81"/>
    <mergeCell ref="BNL81:BNR81"/>
    <mergeCell ref="BNS81:BNY81"/>
    <mergeCell ref="BNZ81:BOF81"/>
    <mergeCell ref="BOG81:BOM81"/>
    <mergeCell ref="BON81:BOT81"/>
    <mergeCell ref="BOU81:BPA81"/>
    <mergeCell ref="BPB81:BPH81"/>
    <mergeCell ref="BPI81:BPO81"/>
    <mergeCell ref="BPP81:BPV81"/>
    <mergeCell ref="BPW81:BQC81"/>
    <mergeCell ref="BQD81:BQJ81"/>
    <mergeCell ref="BQK81:BQQ81"/>
    <mergeCell ref="BQR81:BQX81"/>
    <mergeCell ref="BQY81:BRE81"/>
    <mergeCell ref="BRF81:BRL81"/>
    <mergeCell ref="BRM81:BRS81"/>
    <mergeCell ref="BRT81:BRZ81"/>
    <mergeCell ref="BSA81:BSG81"/>
    <mergeCell ref="BSH81:BSN81"/>
    <mergeCell ref="BSO81:BSU81"/>
    <mergeCell ref="BSV81:BTB81"/>
    <mergeCell ref="BTC81:BTI81"/>
    <mergeCell ref="BTJ81:BTP81"/>
    <mergeCell ref="BTQ81:BTW81"/>
    <mergeCell ref="BTX81:BUD81"/>
    <mergeCell ref="BUE81:BUK81"/>
    <mergeCell ref="BUL81:BUR81"/>
    <mergeCell ref="BUS81:BUY81"/>
    <mergeCell ref="BUZ81:BVF81"/>
    <mergeCell ref="BVG81:BVM81"/>
    <mergeCell ref="BVN81:BVT81"/>
    <mergeCell ref="BVU81:BWA81"/>
    <mergeCell ref="BWB81:BWH81"/>
    <mergeCell ref="BWI81:BWO81"/>
    <mergeCell ref="BWP81:BWV81"/>
    <mergeCell ref="BWW81:BXC81"/>
    <mergeCell ref="BXD81:BXJ81"/>
    <mergeCell ref="BXK81:BXQ81"/>
    <mergeCell ref="BXR81:BXX81"/>
    <mergeCell ref="BXY81:BYE81"/>
    <mergeCell ref="BYF81:BYL81"/>
    <mergeCell ref="BYM81:BYS81"/>
    <mergeCell ref="BYT81:BYZ81"/>
    <mergeCell ref="BZA81:BZG81"/>
    <mergeCell ref="BZH81:BZN81"/>
    <mergeCell ref="BZO81:BZU81"/>
    <mergeCell ref="BZV81:CAB81"/>
    <mergeCell ref="CAC81:CAI81"/>
    <mergeCell ref="CAJ81:CAP81"/>
    <mergeCell ref="CAQ81:CAW81"/>
    <mergeCell ref="CAX81:CBD81"/>
    <mergeCell ref="CBE81:CBK81"/>
    <mergeCell ref="CBL81:CBR81"/>
    <mergeCell ref="CBS81:CBY81"/>
    <mergeCell ref="CBZ81:CCF81"/>
    <mergeCell ref="CCG81:CCM81"/>
    <mergeCell ref="CCN81:CCT81"/>
    <mergeCell ref="CCU81:CDA81"/>
    <mergeCell ref="CDB81:CDH81"/>
    <mergeCell ref="CDI81:CDO81"/>
    <mergeCell ref="CDP81:CDV81"/>
    <mergeCell ref="CDW81:CEC81"/>
    <mergeCell ref="CED81:CEJ81"/>
    <mergeCell ref="CEK81:CEQ81"/>
    <mergeCell ref="CER81:CEX81"/>
    <mergeCell ref="CEY81:CFE81"/>
    <mergeCell ref="CFF81:CFL81"/>
    <mergeCell ref="CFM81:CFS81"/>
    <mergeCell ref="CFT81:CFZ81"/>
    <mergeCell ref="CGA81:CGG81"/>
    <mergeCell ref="CGH81:CGN81"/>
    <mergeCell ref="CGO81:CGU81"/>
    <mergeCell ref="CGV81:CHB81"/>
    <mergeCell ref="CHC81:CHI81"/>
    <mergeCell ref="CHJ81:CHP81"/>
    <mergeCell ref="CHQ81:CHW81"/>
    <mergeCell ref="CHX81:CID81"/>
    <mergeCell ref="CIE81:CIK81"/>
    <mergeCell ref="CIL81:CIR81"/>
    <mergeCell ref="CIS81:CIY81"/>
    <mergeCell ref="CIZ81:CJF81"/>
    <mergeCell ref="CJG81:CJM81"/>
    <mergeCell ref="CJN81:CJT81"/>
    <mergeCell ref="CJU81:CKA81"/>
    <mergeCell ref="CKB81:CKH81"/>
    <mergeCell ref="CKI81:CKO81"/>
    <mergeCell ref="CKP81:CKV81"/>
    <mergeCell ref="CKW81:CLC81"/>
    <mergeCell ref="CLD81:CLJ81"/>
    <mergeCell ref="CLK81:CLQ81"/>
    <mergeCell ref="CLR81:CLX81"/>
    <mergeCell ref="CLY81:CME81"/>
    <mergeCell ref="CMF81:CML81"/>
    <mergeCell ref="CMM81:CMS81"/>
    <mergeCell ref="CMT81:CMZ81"/>
    <mergeCell ref="CNA81:CNG81"/>
    <mergeCell ref="CNH81:CNN81"/>
    <mergeCell ref="CNO81:CNU81"/>
    <mergeCell ref="CNV81:COB81"/>
    <mergeCell ref="COC81:COI81"/>
    <mergeCell ref="COJ81:COP81"/>
    <mergeCell ref="COQ81:COW81"/>
    <mergeCell ref="COX81:CPD81"/>
    <mergeCell ref="CPE81:CPK81"/>
    <mergeCell ref="CPL81:CPR81"/>
    <mergeCell ref="CPS81:CPY81"/>
    <mergeCell ref="CPZ81:CQF81"/>
    <mergeCell ref="CQG81:CQM81"/>
    <mergeCell ref="CQN81:CQT81"/>
    <mergeCell ref="CQU81:CRA81"/>
    <mergeCell ref="CRB81:CRH81"/>
    <mergeCell ref="CRI81:CRO81"/>
    <mergeCell ref="CRP81:CRV81"/>
    <mergeCell ref="CRW81:CSC81"/>
    <mergeCell ref="CSD81:CSJ81"/>
    <mergeCell ref="CSK81:CSQ81"/>
    <mergeCell ref="CSR81:CSX81"/>
    <mergeCell ref="CSY81:CTE81"/>
    <mergeCell ref="CTF81:CTL81"/>
    <mergeCell ref="CTM81:CTS81"/>
    <mergeCell ref="CTT81:CTZ81"/>
    <mergeCell ref="CUA81:CUG81"/>
    <mergeCell ref="CUH81:CUN81"/>
    <mergeCell ref="CUO81:CUU81"/>
    <mergeCell ref="CUV81:CVB81"/>
    <mergeCell ref="CVC81:CVI81"/>
    <mergeCell ref="CVJ81:CVP81"/>
    <mergeCell ref="CVQ81:CVW81"/>
    <mergeCell ref="CVX81:CWD81"/>
    <mergeCell ref="CWE81:CWK81"/>
    <mergeCell ref="CWL81:CWR81"/>
    <mergeCell ref="CWS81:CWY81"/>
    <mergeCell ref="CWZ81:CXF81"/>
    <mergeCell ref="CXG81:CXM81"/>
    <mergeCell ref="CXN81:CXT81"/>
    <mergeCell ref="CXU81:CYA81"/>
    <mergeCell ref="CYB81:CYH81"/>
    <mergeCell ref="CYI81:CYO81"/>
    <mergeCell ref="CYP81:CYV81"/>
    <mergeCell ref="CYW81:CZC81"/>
    <mergeCell ref="CZD81:CZJ81"/>
    <mergeCell ref="CZK81:CZQ81"/>
    <mergeCell ref="CZR81:CZX81"/>
    <mergeCell ref="CZY81:DAE81"/>
    <mergeCell ref="DAF81:DAL81"/>
    <mergeCell ref="DAM81:DAS81"/>
    <mergeCell ref="DAT81:DAZ81"/>
    <mergeCell ref="DBA81:DBG81"/>
    <mergeCell ref="DBH81:DBN81"/>
    <mergeCell ref="DBO81:DBU81"/>
    <mergeCell ref="DBV81:DCB81"/>
    <mergeCell ref="DCC81:DCI81"/>
    <mergeCell ref="DCJ81:DCP81"/>
    <mergeCell ref="DCQ81:DCW81"/>
    <mergeCell ref="DCX81:DDD81"/>
    <mergeCell ref="DDE81:DDK81"/>
    <mergeCell ref="DDL81:DDR81"/>
    <mergeCell ref="DDS81:DDY81"/>
    <mergeCell ref="DDZ81:DEF81"/>
    <mergeCell ref="DEG81:DEM81"/>
    <mergeCell ref="DEN81:DET81"/>
    <mergeCell ref="DEU81:DFA81"/>
    <mergeCell ref="DFB81:DFH81"/>
    <mergeCell ref="DFI81:DFO81"/>
    <mergeCell ref="DFP81:DFV81"/>
    <mergeCell ref="DFW81:DGC81"/>
    <mergeCell ref="DGD81:DGJ81"/>
    <mergeCell ref="DGK81:DGQ81"/>
    <mergeCell ref="DGR81:DGX81"/>
    <mergeCell ref="DGY81:DHE81"/>
    <mergeCell ref="DHF81:DHL81"/>
    <mergeCell ref="DHM81:DHS81"/>
    <mergeCell ref="DHT81:DHZ81"/>
    <mergeCell ref="DIA81:DIG81"/>
    <mergeCell ref="DIH81:DIN81"/>
    <mergeCell ref="DIO81:DIU81"/>
    <mergeCell ref="DIV81:DJB81"/>
    <mergeCell ref="DJC81:DJI81"/>
    <mergeCell ref="DJJ81:DJP81"/>
    <mergeCell ref="DJQ81:DJW81"/>
    <mergeCell ref="DJX81:DKD81"/>
    <mergeCell ref="DKE81:DKK81"/>
    <mergeCell ref="DKL81:DKR81"/>
    <mergeCell ref="DKS81:DKY81"/>
    <mergeCell ref="DKZ81:DLF81"/>
    <mergeCell ref="DLG81:DLM81"/>
    <mergeCell ref="DLN81:DLT81"/>
    <mergeCell ref="DLU81:DMA81"/>
    <mergeCell ref="DMB81:DMH81"/>
    <mergeCell ref="DMI81:DMO81"/>
    <mergeCell ref="DMP81:DMV81"/>
    <mergeCell ref="DMW81:DNC81"/>
    <mergeCell ref="DND81:DNJ81"/>
    <mergeCell ref="DNK81:DNQ81"/>
    <mergeCell ref="DNR81:DNX81"/>
    <mergeCell ref="DNY81:DOE81"/>
    <mergeCell ref="DOF81:DOL81"/>
    <mergeCell ref="DOM81:DOS81"/>
    <mergeCell ref="DOT81:DOZ81"/>
    <mergeCell ref="DPA81:DPG81"/>
    <mergeCell ref="DPH81:DPN81"/>
    <mergeCell ref="DPO81:DPU81"/>
    <mergeCell ref="DPV81:DQB81"/>
    <mergeCell ref="DQC81:DQI81"/>
    <mergeCell ref="DQJ81:DQP81"/>
    <mergeCell ref="DQQ81:DQW81"/>
    <mergeCell ref="DQX81:DRD81"/>
    <mergeCell ref="DRE81:DRK81"/>
    <mergeCell ref="DRL81:DRR81"/>
    <mergeCell ref="DRS81:DRY81"/>
    <mergeCell ref="DRZ81:DSF81"/>
    <mergeCell ref="DSG81:DSM81"/>
    <mergeCell ref="DSN81:DST81"/>
    <mergeCell ref="DSU81:DTA81"/>
    <mergeCell ref="DTB81:DTH81"/>
    <mergeCell ref="DTI81:DTO81"/>
    <mergeCell ref="DTP81:DTV81"/>
    <mergeCell ref="DTW81:DUC81"/>
    <mergeCell ref="DUD81:DUJ81"/>
    <mergeCell ref="DUK81:DUQ81"/>
    <mergeCell ref="DUR81:DUX81"/>
    <mergeCell ref="DUY81:DVE81"/>
    <mergeCell ref="DVF81:DVL81"/>
    <mergeCell ref="DVM81:DVS81"/>
    <mergeCell ref="DVT81:DVZ81"/>
    <mergeCell ref="DWA81:DWG81"/>
    <mergeCell ref="DWH81:DWN81"/>
    <mergeCell ref="DWO81:DWU81"/>
    <mergeCell ref="DWV81:DXB81"/>
    <mergeCell ref="DXC81:DXI81"/>
    <mergeCell ref="DXJ81:DXP81"/>
    <mergeCell ref="DXQ81:DXW81"/>
    <mergeCell ref="DXX81:DYD81"/>
    <mergeCell ref="DYE81:DYK81"/>
    <mergeCell ref="DYL81:DYR81"/>
    <mergeCell ref="DYS81:DYY81"/>
    <mergeCell ref="DYZ81:DZF81"/>
    <mergeCell ref="DZG81:DZM81"/>
    <mergeCell ref="DZN81:DZT81"/>
    <mergeCell ref="DZU81:EAA81"/>
    <mergeCell ref="EAB81:EAH81"/>
    <mergeCell ref="EAI81:EAO81"/>
    <mergeCell ref="EAP81:EAV81"/>
    <mergeCell ref="EAW81:EBC81"/>
    <mergeCell ref="EBD81:EBJ81"/>
    <mergeCell ref="EBK81:EBQ81"/>
    <mergeCell ref="EBR81:EBX81"/>
    <mergeCell ref="EBY81:ECE81"/>
    <mergeCell ref="ECF81:ECL81"/>
    <mergeCell ref="ECM81:ECS81"/>
    <mergeCell ref="ECT81:ECZ81"/>
    <mergeCell ref="EDA81:EDG81"/>
    <mergeCell ref="EDH81:EDN81"/>
    <mergeCell ref="EDO81:EDU81"/>
    <mergeCell ref="EDV81:EEB81"/>
    <mergeCell ref="EEC81:EEI81"/>
    <mergeCell ref="EEJ81:EEP81"/>
    <mergeCell ref="EEQ81:EEW81"/>
    <mergeCell ref="EEX81:EFD81"/>
    <mergeCell ref="EFE81:EFK81"/>
    <mergeCell ref="EFL81:EFR81"/>
    <mergeCell ref="EFS81:EFY81"/>
    <mergeCell ref="EFZ81:EGF81"/>
    <mergeCell ref="EGG81:EGM81"/>
    <mergeCell ref="EGN81:EGT81"/>
    <mergeCell ref="EGU81:EHA81"/>
    <mergeCell ref="EHB81:EHH81"/>
    <mergeCell ref="EHI81:EHO81"/>
    <mergeCell ref="EHP81:EHV81"/>
    <mergeCell ref="EHW81:EIC81"/>
    <mergeCell ref="EID81:EIJ81"/>
    <mergeCell ref="EIK81:EIQ81"/>
    <mergeCell ref="EIR81:EIX81"/>
    <mergeCell ref="EIY81:EJE81"/>
    <mergeCell ref="EJF81:EJL81"/>
    <mergeCell ref="EJM81:EJS81"/>
    <mergeCell ref="EJT81:EJZ81"/>
    <mergeCell ref="EKA81:EKG81"/>
    <mergeCell ref="EKH81:EKN81"/>
    <mergeCell ref="EKO81:EKU81"/>
    <mergeCell ref="EKV81:ELB81"/>
    <mergeCell ref="ELC81:ELI81"/>
    <mergeCell ref="ELJ81:ELP81"/>
    <mergeCell ref="ELQ81:ELW81"/>
    <mergeCell ref="ELX81:EMD81"/>
    <mergeCell ref="EME81:EMK81"/>
    <mergeCell ref="EML81:EMR81"/>
    <mergeCell ref="EMS81:EMY81"/>
    <mergeCell ref="EMZ81:ENF81"/>
    <mergeCell ref="ENG81:ENM81"/>
    <mergeCell ref="ENN81:ENT81"/>
    <mergeCell ref="ENU81:EOA81"/>
    <mergeCell ref="EOB81:EOH81"/>
    <mergeCell ref="EOI81:EOO81"/>
    <mergeCell ref="EOP81:EOV81"/>
    <mergeCell ref="EOW81:EPC81"/>
    <mergeCell ref="EPD81:EPJ81"/>
    <mergeCell ref="EPK81:EPQ81"/>
    <mergeCell ref="EPR81:EPX81"/>
    <mergeCell ref="EPY81:EQE81"/>
    <mergeCell ref="EQF81:EQL81"/>
    <mergeCell ref="EQM81:EQS81"/>
    <mergeCell ref="EQT81:EQZ81"/>
    <mergeCell ref="ERA81:ERG81"/>
    <mergeCell ref="ERH81:ERN81"/>
    <mergeCell ref="ERO81:ERU81"/>
    <mergeCell ref="ERV81:ESB81"/>
    <mergeCell ref="ESC81:ESI81"/>
    <mergeCell ref="ESJ81:ESP81"/>
    <mergeCell ref="ESQ81:ESW81"/>
    <mergeCell ref="ESX81:ETD81"/>
    <mergeCell ref="ETE81:ETK81"/>
    <mergeCell ref="ETL81:ETR81"/>
    <mergeCell ref="ETS81:ETY81"/>
    <mergeCell ref="ETZ81:EUF81"/>
    <mergeCell ref="EUG81:EUM81"/>
    <mergeCell ref="EUN81:EUT81"/>
    <mergeCell ref="EUU81:EVA81"/>
    <mergeCell ref="EVB81:EVH81"/>
    <mergeCell ref="EVI81:EVO81"/>
    <mergeCell ref="EVP81:EVV81"/>
    <mergeCell ref="EVW81:EWC81"/>
    <mergeCell ref="EWD81:EWJ81"/>
    <mergeCell ref="EWK81:EWQ81"/>
    <mergeCell ref="EWR81:EWX81"/>
    <mergeCell ref="EWY81:EXE81"/>
    <mergeCell ref="EXF81:EXL81"/>
    <mergeCell ref="EXM81:EXS81"/>
    <mergeCell ref="EXT81:EXZ81"/>
    <mergeCell ref="EYA81:EYG81"/>
    <mergeCell ref="EYH81:EYN81"/>
    <mergeCell ref="EYO81:EYU81"/>
    <mergeCell ref="EYV81:EZB81"/>
    <mergeCell ref="EZC81:EZI81"/>
    <mergeCell ref="EZJ81:EZP81"/>
    <mergeCell ref="EZQ81:EZW81"/>
    <mergeCell ref="EZX81:FAD81"/>
    <mergeCell ref="FAE81:FAK81"/>
    <mergeCell ref="FAL81:FAR81"/>
    <mergeCell ref="FAS81:FAY81"/>
    <mergeCell ref="FAZ81:FBF81"/>
    <mergeCell ref="FBG81:FBM81"/>
    <mergeCell ref="FBN81:FBT81"/>
    <mergeCell ref="FBU81:FCA81"/>
    <mergeCell ref="FCB81:FCH81"/>
    <mergeCell ref="FCI81:FCO81"/>
    <mergeCell ref="FCP81:FCV81"/>
    <mergeCell ref="FCW81:FDC81"/>
    <mergeCell ref="FDD81:FDJ81"/>
    <mergeCell ref="FDK81:FDQ81"/>
    <mergeCell ref="FDR81:FDX81"/>
    <mergeCell ref="FDY81:FEE81"/>
    <mergeCell ref="FEF81:FEL81"/>
    <mergeCell ref="FEM81:FES81"/>
    <mergeCell ref="FET81:FEZ81"/>
    <mergeCell ref="FFA81:FFG81"/>
    <mergeCell ref="FFH81:FFN81"/>
    <mergeCell ref="FFO81:FFU81"/>
    <mergeCell ref="FFV81:FGB81"/>
    <mergeCell ref="FGC81:FGI81"/>
    <mergeCell ref="FGJ81:FGP81"/>
    <mergeCell ref="FGQ81:FGW81"/>
    <mergeCell ref="FGX81:FHD81"/>
    <mergeCell ref="FHE81:FHK81"/>
    <mergeCell ref="FHL81:FHR81"/>
    <mergeCell ref="FHS81:FHY81"/>
    <mergeCell ref="FHZ81:FIF81"/>
    <mergeCell ref="FIG81:FIM81"/>
    <mergeCell ref="FIN81:FIT81"/>
    <mergeCell ref="FIU81:FJA81"/>
    <mergeCell ref="FJB81:FJH81"/>
    <mergeCell ref="FJI81:FJO81"/>
    <mergeCell ref="FJP81:FJV81"/>
    <mergeCell ref="FJW81:FKC81"/>
    <mergeCell ref="FKD81:FKJ81"/>
    <mergeCell ref="FKK81:FKQ81"/>
    <mergeCell ref="FKR81:FKX81"/>
    <mergeCell ref="FKY81:FLE81"/>
    <mergeCell ref="FLF81:FLL81"/>
    <mergeCell ref="FLM81:FLS81"/>
    <mergeCell ref="FLT81:FLZ81"/>
    <mergeCell ref="FMA81:FMG81"/>
    <mergeCell ref="FMH81:FMN81"/>
    <mergeCell ref="FMO81:FMU81"/>
    <mergeCell ref="FMV81:FNB81"/>
    <mergeCell ref="FNC81:FNI81"/>
    <mergeCell ref="FNJ81:FNP81"/>
    <mergeCell ref="FNQ81:FNW81"/>
    <mergeCell ref="FNX81:FOD81"/>
    <mergeCell ref="FOE81:FOK81"/>
    <mergeCell ref="FOL81:FOR81"/>
    <mergeCell ref="FOS81:FOY81"/>
    <mergeCell ref="FOZ81:FPF81"/>
    <mergeCell ref="FPG81:FPM81"/>
    <mergeCell ref="FPN81:FPT81"/>
    <mergeCell ref="FPU81:FQA81"/>
    <mergeCell ref="FQB81:FQH81"/>
    <mergeCell ref="FQI81:FQO81"/>
    <mergeCell ref="FQP81:FQV81"/>
    <mergeCell ref="FQW81:FRC81"/>
    <mergeCell ref="FRD81:FRJ81"/>
    <mergeCell ref="FRK81:FRQ81"/>
    <mergeCell ref="FRR81:FRX81"/>
    <mergeCell ref="FRY81:FSE81"/>
    <mergeCell ref="FSF81:FSL81"/>
    <mergeCell ref="FSM81:FSS81"/>
    <mergeCell ref="FST81:FSZ81"/>
    <mergeCell ref="FTA81:FTG81"/>
    <mergeCell ref="FTH81:FTN81"/>
    <mergeCell ref="FTO81:FTU81"/>
    <mergeCell ref="FTV81:FUB81"/>
    <mergeCell ref="FUC81:FUI81"/>
    <mergeCell ref="FUJ81:FUP81"/>
    <mergeCell ref="FUQ81:FUW81"/>
    <mergeCell ref="FUX81:FVD81"/>
    <mergeCell ref="FVE81:FVK81"/>
    <mergeCell ref="FVL81:FVR81"/>
    <mergeCell ref="FVS81:FVY81"/>
    <mergeCell ref="FVZ81:FWF81"/>
    <mergeCell ref="FWG81:FWM81"/>
    <mergeCell ref="FWN81:FWT81"/>
    <mergeCell ref="FWU81:FXA81"/>
    <mergeCell ref="FXB81:FXH81"/>
    <mergeCell ref="FXI81:FXO81"/>
    <mergeCell ref="FXP81:FXV81"/>
    <mergeCell ref="FXW81:FYC81"/>
    <mergeCell ref="FYD81:FYJ81"/>
    <mergeCell ref="FYK81:FYQ81"/>
    <mergeCell ref="FYR81:FYX81"/>
    <mergeCell ref="FYY81:FZE81"/>
    <mergeCell ref="FZF81:FZL81"/>
    <mergeCell ref="FZM81:FZS81"/>
    <mergeCell ref="FZT81:FZZ81"/>
    <mergeCell ref="GAA81:GAG81"/>
    <mergeCell ref="GAH81:GAN81"/>
    <mergeCell ref="GAO81:GAU81"/>
    <mergeCell ref="GAV81:GBB81"/>
    <mergeCell ref="GBC81:GBI81"/>
    <mergeCell ref="GBJ81:GBP81"/>
    <mergeCell ref="GBQ81:GBW81"/>
    <mergeCell ref="GBX81:GCD81"/>
    <mergeCell ref="GCE81:GCK81"/>
    <mergeCell ref="GCL81:GCR81"/>
    <mergeCell ref="GCS81:GCY81"/>
    <mergeCell ref="GCZ81:GDF81"/>
    <mergeCell ref="GDG81:GDM81"/>
    <mergeCell ref="GDN81:GDT81"/>
    <mergeCell ref="GDU81:GEA81"/>
    <mergeCell ref="GEB81:GEH81"/>
    <mergeCell ref="GEI81:GEO81"/>
    <mergeCell ref="GEP81:GEV81"/>
    <mergeCell ref="GEW81:GFC81"/>
    <mergeCell ref="GFD81:GFJ81"/>
    <mergeCell ref="GFK81:GFQ81"/>
    <mergeCell ref="GFR81:GFX81"/>
    <mergeCell ref="GFY81:GGE81"/>
    <mergeCell ref="GGF81:GGL81"/>
    <mergeCell ref="GGM81:GGS81"/>
    <mergeCell ref="GGT81:GGZ81"/>
    <mergeCell ref="GHA81:GHG81"/>
    <mergeCell ref="GHH81:GHN81"/>
    <mergeCell ref="GHO81:GHU81"/>
    <mergeCell ref="GHV81:GIB81"/>
    <mergeCell ref="GIC81:GII81"/>
    <mergeCell ref="GIJ81:GIP81"/>
    <mergeCell ref="GIQ81:GIW81"/>
    <mergeCell ref="GIX81:GJD81"/>
    <mergeCell ref="GJE81:GJK81"/>
    <mergeCell ref="GJL81:GJR81"/>
    <mergeCell ref="GJS81:GJY81"/>
    <mergeCell ref="GJZ81:GKF81"/>
    <mergeCell ref="GKG81:GKM81"/>
    <mergeCell ref="GKN81:GKT81"/>
    <mergeCell ref="GKU81:GLA81"/>
    <mergeCell ref="GLB81:GLH81"/>
    <mergeCell ref="GLI81:GLO81"/>
    <mergeCell ref="GLP81:GLV81"/>
    <mergeCell ref="GLW81:GMC81"/>
    <mergeCell ref="GMD81:GMJ81"/>
    <mergeCell ref="GMK81:GMQ81"/>
    <mergeCell ref="GMR81:GMX81"/>
    <mergeCell ref="GMY81:GNE81"/>
    <mergeCell ref="GNF81:GNL81"/>
    <mergeCell ref="GNM81:GNS81"/>
    <mergeCell ref="GNT81:GNZ81"/>
    <mergeCell ref="GOA81:GOG81"/>
    <mergeCell ref="GOH81:GON81"/>
    <mergeCell ref="GOO81:GOU81"/>
    <mergeCell ref="GOV81:GPB81"/>
    <mergeCell ref="GPC81:GPI81"/>
    <mergeCell ref="GPJ81:GPP81"/>
    <mergeCell ref="GPQ81:GPW81"/>
    <mergeCell ref="GPX81:GQD81"/>
    <mergeCell ref="GQE81:GQK81"/>
    <mergeCell ref="GQL81:GQR81"/>
    <mergeCell ref="GQS81:GQY81"/>
    <mergeCell ref="GQZ81:GRF81"/>
    <mergeCell ref="GRG81:GRM81"/>
    <mergeCell ref="GRN81:GRT81"/>
    <mergeCell ref="GRU81:GSA81"/>
    <mergeCell ref="GSB81:GSH81"/>
    <mergeCell ref="GSI81:GSO81"/>
    <mergeCell ref="GSP81:GSV81"/>
    <mergeCell ref="GSW81:GTC81"/>
    <mergeCell ref="GTD81:GTJ81"/>
    <mergeCell ref="GTK81:GTQ81"/>
    <mergeCell ref="GTR81:GTX81"/>
    <mergeCell ref="GTY81:GUE81"/>
    <mergeCell ref="GUF81:GUL81"/>
    <mergeCell ref="GUM81:GUS81"/>
    <mergeCell ref="GUT81:GUZ81"/>
    <mergeCell ref="GVA81:GVG81"/>
    <mergeCell ref="GVH81:GVN81"/>
    <mergeCell ref="GVO81:GVU81"/>
    <mergeCell ref="GVV81:GWB81"/>
    <mergeCell ref="GWC81:GWI81"/>
    <mergeCell ref="GWJ81:GWP81"/>
    <mergeCell ref="GWQ81:GWW81"/>
    <mergeCell ref="GWX81:GXD81"/>
    <mergeCell ref="GXE81:GXK81"/>
    <mergeCell ref="GXL81:GXR81"/>
    <mergeCell ref="GXS81:GXY81"/>
    <mergeCell ref="GXZ81:GYF81"/>
    <mergeCell ref="GYG81:GYM81"/>
    <mergeCell ref="GYN81:GYT81"/>
    <mergeCell ref="GYU81:GZA81"/>
    <mergeCell ref="GZB81:GZH81"/>
    <mergeCell ref="GZI81:GZO81"/>
    <mergeCell ref="GZP81:GZV81"/>
    <mergeCell ref="GZW81:HAC81"/>
    <mergeCell ref="HAD81:HAJ81"/>
    <mergeCell ref="HAK81:HAQ81"/>
    <mergeCell ref="HAR81:HAX81"/>
    <mergeCell ref="HAY81:HBE81"/>
    <mergeCell ref="HBF81:HBL81"/>
    <mergeCell ref="HBM81:HBS81"/>
    <mergeCell ref="HBT81:HBZ81"/>
    <mergeCell ref="HCA81:HCG81"/>
    <mergeCell ref="HCH81:HCN81"/>
    <mergeCell ref="HCO81:HCU81"/>
    <mergeCell ref="HCV81:HDB81"/>
    <mergeCell ref="HDC81:HDI81"/>
    <mergeCell ref="HDJ81:HDP81"/>
    <mergeCell ref="HDQ81:HDW81"/>
    <mergeCell ref="HDX81:HED81"/>
    <mergeCell ref="HEE81:HEK81"/>
    <mergeCell ref="HEL81:HER81"/>
    <mergeCell ref="HES81:HEY81"/>
    <mergeCell ref="HEZ81:HFF81"/>
    <mergeCell ref="HFG81:HFM81"/>
    <mergeCell ref="HFN81:HFT81"/>
    <mergeCell ref="HFU81:HGA81"/>
    <mergeCell ref="HGB81:HGH81"/>
    <mergeCell ref="HGI81:HGO81"/>
    <mergeCell ref="HGP81:HGV81"/>
    <mergeCell ref="HGW81:HHC81"/>
    <mergeCell ref="HHD81:HHJ81"/>
    <mergeCell ref="HHK81:HHQ81"/>
    <mergeCell ref="HHR81:HHX81"/>
    <mergeCell ref="HHY81:HIE81"/>
    <mergeCell ref="HIF81:HIL81"/>
    <mergeCell ref="HIM81:HIS81"/>
    <mergeCell ref="HIT81:HIZ81"/>
    <mergeCell ref="HJA81:HJG81"/>
    <mergeCell ref="HJH81:HJN81"/>
    <mergeCell ref="HJO81:HJU81"/>
    <mergeCell ref="HJV81:HKB81"/>
    <mergeCell ref="HKC81:HKI81"/>
    <mergeCell ref="HKJ81:HKP81"/>
    <mergeCell ref="HKQ81:HKW81"/>
    <mergeCell ref="HKX81:HLD81"/>
    <mergeCell ref="HLE81:HLK81"/>
    <mergeCell ref="HLL81:HLR81"/>
    <mergeCell ref="HLS81:HLY81"/>
    <mergeCell ref="HLZ81:HMF81"/>
    <mergeCell ref="HMG81:HMM81"/>
    <mergeCell ref="HMN81:HMT81"/>
    <mergeCell ref="HMU81:HNA81"/>
    <mergeCell ref="HNB81:HNH81"/>
    <mergeCell ref="HNI81:HNO81"/>
    <mergeCell ref="HNP81:HNV81"/>
    <mergeCell ref="HNW81:HOC81"/>
    <mergeCell ref="HOD81:HOJ81"/>
    <mergeCell ref="HOK81:HOQ81"/>
    <mergeCell ref="HOR81:HOX81"/>
    <mergeCell ref="HOY81:HPE81"/>
    <mergeCell ref="HPF81:HPL81"/>
    <mergeCell ref="HPM81:HPS81"/>
    <mergeCell ref="HPT81:HPZ81"/>
    <mergeCell ref="HQA81:HQG81"/>
    <mergeCell ref="HQH81:HQN81"/>
    <mergeCell ref="HQO81:HQU81"/>
    <mergeCell ref="HQV81:HRB81"/>
    <mergeCell ref="HRC81:HRI81"/>
    <mergeCell ref="HRJ81:HRP81"/>
    <mergeCell ref="HRQ81:HRW81"/>
    <mergeCell ref="HRX81:HSD81"/>
    <mergeCell ref="HSE81:HSK81"/>
    <mergeCell ref="HSL81:HSR81"/>
    <mergeCell ref="HSS81:HSY81"/>
    <mergeCell ref="HSZ81:HTF81"/>
    <mergeCell ref="HTG81:HTM81"/>
    <mergeCell ref="HTN81:HTT81"/>
    <mergeCell ref="HTU81:HUA81"/>
    <mergeCell ref="HUB81:HUH81"/>
    <mergeCell ref="HUI81:HUO81"/>
    <mergeCell ref="HUP81:HUV81"/>
    <mergeCell ref="HUW81:HVC81"/>
    <mergeCell ref="HVD81:HVJ81"/>
    <mergeCell ref="HVK81:HVQ81"/>
    <mergeCell ref="HVR81:HVX81"/>
    <mergeCell ref="HVY81:HWE81"/>
    <mergeCell ref="HWF81:HWL81"/>
    <mergeCell ref="HWM81:HWS81"/>
    <mergeCell ref="HWT81:HWZ81"/>
    <mergeCell ref="HXA81:HXG81"/>
    <mergeCell ref="HXH81:HXN81"/>
    <mergeCell ref="HXO81:HXU81"/>
    <mergeCell ref="HXV81:HYB81"/>
    <mergeCell ref="HYC81:HYI81"/>
    <mergeCell ref="HYJ81:HYP81"/>
    <mergeCell ref="HYQ81:HYW81"/>
    <mergeCell ref="HYX81:HZD81"/>
    <mergeCell ref="HZE81:HZK81"/>
    <mergeCell ref="HZL81:HZR81"/>
    <mergeCell ref="HZS81:HZY81"/>
    <mergeCell ref="HZZ81:IAF81"/>
    <mergeCell ref="IAG81:IAM81"/>
    <mergeCell ref="IAN81:IAT81"/>
    <mergeCell ref="IAU81:IBA81"/>
    <mergeCell ref="IBB81:IBH81"/>
    <mergeCell ref="IBI81:IBO81"/>
    <mergeCell ref="IBP81:IBV81"/>
    <mergeCell ref="IBW81:ICC81"/>
    <mergeCell ref="ICD81:ICJ81"/>
    <mergeCell ref="ICK81:ICQ81"/>
    <mergeCell ref="ICR81:ICX81"/>
    <mergeCell ref="ICY81:IDE81"/>
    <mergeCell ref="IDF81:IDL81"/>
    <mergeCell ref="IDM81:IDS81"/>
    <mergeCell ref="IDT81:IDZ81"/>
    <mergeCell ref="IEA81:IEG81"/>
    <mergeCell ref="IEH81:IEN81"/>
    <mergeCell ref="IEO81:IEU81"/>
    <mergeCell ref="IEV81:IFB81"/>
    <mergeCell ref="IFC81:IFI81"/>
    <mergeCell ref="IFJ81:IFP81"/>
    <mergeCell ref="IFQ81:IFW81"/>
    <mergeCell ref="IFX81:IGD81"/>
    <mergeCell ref="IGE81:IGK81"/>
    <mergeCell ref="IGL81:IGR81"/>
    <mergeCell ref="IGS81:IGY81"/>
    <mergeCell ref="IGZ81:IHF81"/>
    <mergeCell ref="IHG81:IHM81"/>
    <mergeCell ref="IHN81:IHT81"/>
    <mergeCell ref="IHU81:IIA81"/>
    <mergeCell ref="IIB81:IIH81"/>
    <mergeCell ref="III81:IIO81"/>
    <mergeCell ref="IIP81:IIV81"/>
    <mergeCell ref="IIW81:IJC81"/>
    <mergeCell ref="IJD81:IJJ81"/>
    <mergeCell ref="IJK81:IJQ81"/>
    <mergeCell ref="IJR81:IJX81"/>
    <mergeCell ref="IJY81:IKE81"/>
    <mergeCell ref="IKF81:IKL81"/>
    <mergeCell ref="IKM81:IKS81"/>
    <mergeCell ref="IKT81:IKZ81"/>
    <mergeCell ref="ILA81:ILG81"/>
    <mergeCell ref="ILH81:ILN81"/>
    <mergeCell ref="ILO81:ILU81"/>
    <mergeCell ref="ILV81:IMB81"/>
    <mergeCell ref="IMC81:IMI81"/>
    <mergeCell ref="IMJ81:IMP81"/>
    <mergeCell ref="IMQ81:IMW81"/>
    <mergeCell ref="IMX81:IND81"/>
    <mergeCell ref="INE81:INK81"/>
    <mergeCell ref="INL81:INR81"/>
    <mergeCell ref="INS81:INY81"/>
    <mergeCell ref="INZ81:IOF81"/>
    <mergeCell ref="IOG81:IOM81"/>
    <mergeCell ref="ION81:IOT81"/>
    <mergeCell ref="IOU81:IPA81"/>
    <mergeCell ref="IPB81:IPH81"/>
    <mergeCell ref="IPI81:IPO81"/>
    <mergeCell ref="IPP81:IPV81"/>
    <mergeCell ref="IPW81:IQC81"/>
    <mergeCell ref="IQD81:IQJ81"/>
    <mergeCell ref="IQK81:IQQ81"/>
    <mergeCell ref="IQR81:IQX81"/>
    <mergeCell ref="IQY81:IRE81"/>
    <mergeCell ref="IRF81:IRL81"/>
    <mergeCell ref="IRM81:IRS81"/>
    <mergeCell ref="IRT81:IRZ81"/>
    <mergeCell ref="ISA81:ISG81"/>
    <mergeCell ref="ISH81:ISN81"/>
    <mergeCell ref="ISO81:ISU81"/>
    <mergeCell ref="ISV81:ITB81"/>
    <mergeCell ref="ITC81:ITI81"/>
    <mergeCell ref="ITJ81:ITP81"/>
    <mergeCell ref="ITQ81:ITW81"/>
    <mergeCell ref="ITX81:IUD81"/>
    <mergeCell ref="IUE81:IUK81"/>
    <mergeCell ref="IUL81:IUR81"/>
    <mergeCell ref="IUS81:IUY81"/>
    <mergeCell ref="IUZ81:IVF81"/>
    <mergeCell ref="IVG81:IVM81"/>
    <mergeCell ref="IVN81:IVT81"/>
    <mergeCell ref="IVU81:IWA81"/>
    <mergeCell ref="IWB81:IWH81"/>
    <mergeCell ref="IWI81:IWO81"/>
    <mergeCell ref="IWP81:IWV81"/>
    <mergeCell ref="IWW81:IXC81"/>
    <mergeCell ref="IXD81:IXJ81"/>
    <mergeCell ref="IXK81:IXQ81"/>
    <mergeCell ref="IXR81:IXX81"/>
    <mergeCell ref="IXY81:IYE81"/>
    <mergeCell ref="IYF81:IYL81"/>
    <mergeCell ref="IYM81:IYS81"/>
    <mergeCell ref="IYT81:IYZ81"/>
    <mergeCell ref="IZA81:IZG81"/>
    <mergeCell ref="IZH81:IZN81"/>
    <mergeCell ref="IZO81:IZU81"/>
    <mergeCell ref="IZV81:JAB81"/>
    <mergeCell ref="JAC81:JAI81"/>
    <mergeCell ref="JAJ81:JAP81"/>
    <mergeCell ref="JAQ81:JAW81"/>
    <mergeCell ref="JAX81:JBD81"/>
    <mergeCell ref="JBE81:JBK81"/>
    <mergeCell ref="JBL81:JBR81"/>
    <mergeCell ref="JBS81:JBY81"/>
    <mergeCell ref="JBZ81:JCF81"/>
    <mergeCell ref="JCG81:JCM81"/>
    <mergeCell ref="JCN81:JCT81"/>
    <mergeCell ref="JCU81:JDA81"/>
    <mergeCell ref="JDB81:JDH81"/>
    <mergeCell ref="JDI81:JDO81"/>
    <mergeCell ref="JDP81:JDV81"/>
    <mergeCell ref="JDW81:JEC81"/>
    <mergeCell ref="JED81:JEJ81"/>
    <mergeCell ref="JEK81:JEQ81"/>
    <mergeCell ref="JER81:JEX81"/>
    <mergeCell ref="JEY81:JFE81"/>
    <mergeCell ref="JFF81:JFL81"/>
    <mergeCell ref="JFM81:JFS81"/>
    <mergeCell ref="JFT81:JFZ81"/>
    <mergeCell ref="JGA81:JGG81"/>
    <mergeCell ref="JGH81:JGN81"/>
    <mergeCell ref="JGO81:JGU81"/>
    <mergeCell ref="JGV81:JHB81"/>
    <mergeCell ref="JHC81:JHI81"/>
    <mergeCell ref="JHJ81:JHP81"/>
    <mergeCell ref="JHQ81:JHW81"/>
    <mergeCell ref="JHX81:JID81"/>
    <mergeCell ref="JIE81:JIK81"/>
    <mergeCell ref="JIL81:JIR81"/>
    <mergeCell ref="JIS81:JIY81"/>
    <mergeCell ref="JIZ81:JJF81"/>
    <mergeCell ref="JJG81:JJM81"/>
    <mergeCell ref="JJN81:JJT81"/>
    <mergeCell ref="JJU81:JKA81"/>
    <mergeCell ref="JKB81:JKH81"/>
    <mergeCell ref="JKI81:JKO81"/>
    <mergeCell ref="JKP81:JKV81"/>
    <mergeCell ref="JKW81:JLC81"/>
    <mergeCell ref="JLD81:JLJ81"/>
    <mergeCell ref="JLK81:JLQ81"/>
    <mergeCell ref="JLR81:JLX81"/>
    <mergeCell ref="JLY81:JME81"/>
    <mergeCell ref="JMF81:JML81"/>
    <mergeCell ref="JMM81:JMS81"/>
    <mergeCell ref="JMT81:JMZ81"/>
    <mergeCell ref="JNA81:JNG81"/>
    <mergeCell ref="JNH81:JNN81"/>
    <mergeCell ref="JNO81:JNU81"/>
    <mergeCell ref="JNV81:JOB81"/>
    <mergeCell ref="JOC81:JOI81"/>
    <mergeCell ref="JOJ81:JOP81"/>
    <mergeCell ref="JOQ81:JOW81"/>
    <mergeCell ref="JOX81:JPD81"/>
    <mergeCell ref="JPE81:JPK81"/>
    <mergeCell ref="JPL81:JPR81"/>
    <mergeCell ref="JPS81:JPY81"/>
    <mergeCell ref="JPZ81:JQF81"/>
    <mergeCell ref="JQG81:JQM81"/>
    <mergeCell ref="JQN81:JQT81"/>
    <mergeCell ref="JQU81:JRA81"/>
    <mergeCell ref="JRB81:JRH81"/>
    <mergeCell ref="JRI81:JRO81"/>
    <mergeCell ref="JRP81:JRV81"/>
    <mergeCell ref="JRW81:JSC81"/>
    <mergeCell ref="JSD81:JSJ81"/>
    <mergeCell ref="JSK81:JSQ81"/>
    <mergeCell ref="JSR81:JSX81"/>
    <mergeCell ref="JSY81:JTE81"/>
    <mergeCell ref="JTF81:JTL81"/>
    <mergeCell ref="JTM81:JTS81"/>
    <mergeCell ref="JTT81:JTZ81"/>
    <mergeCell ref="JUA81:JUG81"/>
    <mergeCell ref="JUH81:JUN81"/>
    <mergeCell ref="JUO81:JUU81"/>
    <mergeCell ref="JUV81:JVB81"/>
    <mergeCell ref="JVC81:JVI81"/>
    <mergeCell ref="JVJ81:JVP81"/>
    <mergeCell ref="JVQ81:JVW81"/>
    <mergeCell ref="JVX81:JWD81"/>
    <mergeCell ref="JWE81:JWK81"/>
    <mergeCell ref="JWL81:JWR81"/>
    <mergeCell ref="JWS81:JWY81"/>
    <mergeCell ref="JWZ81:JXF81"/>
    <mergeCell ref="JXG81:JXM81"/>
    <mergeCell ref="JXN81:JXT81"/>
    <mergeCell ref="JXU81:JYA81"/>
    <mergeCell ref="JYB81:JYH81"/>
    <mergeCell ref="JYI81:JYO81"/>
    <mergeCell ref="JYP81:JYV81"/>
    <mergeCell ref="JYW81:JZC81"/>
    <mergeCell ref="JZD81:JZJ81"/>
    <mergeCell ref="JZK81:JZQ81"/>
    <mergeCell ref="JZR81:JZX81"/>
    <mergeCell ref="JZY81:KAE81"/>
    <mergeCell ref="KAF81:KAL81"/>
    <mergeCell ref="KAM81:KAS81"/>
    <mergeCell ref="KAT81:KAZ81"/>
    <mergeCell ref="KBA81:KBG81"/>
    <mergeCell ref="KBH81:KBN81"/>
    <mergeCell ref="KBO81:KBU81"/>
    <mergeCell ref="KBV81:KCB81"/>
    <mergeCell ref="KCC81:KCI81"/>
    <mergeCell ref="KCJ81:KCP81"/>
    <mergeCell ref="KCQ81:KCW81"/>
    <mergeCell ref="KCX81:KDD81"/>
    <mergeCell ref="KDE81:KDK81"/>
    <mergeCell ref="KDL81:KDR81"/>
    <mergeCell ref="KDS81:KDY81"/>
    <mergeCell ref="KDZ81:KEF81"/>
    <mergeCell ref="KEG81:KEM81"/>
    <mergeCell ref="KEN81:KET81"/>
    <mergeCell ref="KEU81:KFA81"/>
    <mergeCell ref="KFB81:KFH81"/>
    <mergeCell ref="KFI81:KFO81"/>
    <mergeCell ref="KFP81:KFV81"/>
    <mergeCell ref="KFW81:KGC81"/>
    <mergeCell ref="KGD81:KGJ81"/>
    <mergeCell ref="KGK81:KGQ81"/>
    <mergeCell ref="KGR81:KGX81"/>
    <mergeCell ref="KGY81:KHE81"/>
    <mergeCell ref="KHF81:KHL81"/>
    <mergeCell ref="KHM81:KHS81"/>
    <mergeCell ref="KHT81:KHZ81"/>
    <mergeCell ref="KIA81:KIG81"/>
    <mergeCell ref="KIH81:KIN81"/>
    <mergeCell ref="KIO81:KIU81"/>
    <mergeCell ref="KIV81:KJB81"/>
    <mergeCell ref="KJC81:KJI81"/>
    <mergeCell ref="KJJ81:KJP81"/>
    <mergeCell ref="KJQ81:KJW81"/>
    <mergeCell ref="KJX81:KKD81"/>
    <mergeCell ref="KKE81:KKK81"/>
    <mergeCell ref="KKL81:KKR81"/>
    <mergeCell ref="KKS81:KKY81"/>
    <mergeCell ref="KKZ81:KLF81"/>
    <mergeCell ref="KLG81:KLM81"/>
    <mergeCell ref="KLN81:KLT81"/>
    <mergeCell ref="KLU81:KMA81"/>
    <mergeCell ref="KMB81:KMH81"/>
    <mergeCell ref="KMI81:KMO81"/>
    <mergeCell ref="KMP81:KMV81"/>
    <mergeCell ref="KMW81:KNC81"/>
    <mergeCell ref="KND81:KNJ81"/>
    <mergeCell ref="KNK81:KNQ81"/>
    <mergeCell ref="KNR81:KNX81"/>
    <mergeCell ref="KNY81:KOE81"/>
    <mergeCell ref="KOF81:KOL81"/>
    <mergeCell ref="KOM81:KOS81"/>
    <mergeCell ref="KOT81:KOZ81"/>
    <mergeCell ref="KPA81:KPG81"/>
    <mergeCell ref="KPH81:KPN81"/>
    <mergeCell ref="KPO81:KPU81"/>
    <mergeCell ref="KPV81:KQB81"/>
    <mergeCell ref="KQC81:KQI81"/>
    <mergeCell ref="KQJ81:KQP81"/>
    <mergeCell ref="KQQ81:KQW81"/>
    <mergeCell ref="KQX81:KRD81"/>
    <mergeCell ref="KRE81:KRK81"/>
    <mergeCell ref="KRL81:KRR81"/>
    <mergeCell ref="KRS81:KRY81"/>
    <mergeCell ref="KRZ81:KSF81"/>
    <mergeCell ref="KSG81:KSM81"/>
    <mergeCell ref="KSN81:KST81"/>
    <mergeCell ref="KSU81:KTA81"/>
    <mergeCell ref="KTB81:KTH81"/>
    <mergeCell ref="KTI81:KTO81"/>
    <mergeCell ref="KTP81:KTV81"/>
    <mergeCell ref="KTW81:KUC81"/>
    <mergeCell ref="KUD81:KUJ81"/>
    <mergeCell ref="KUK81:KUQ81"/>
    <mergeCell ref="KUR81:KUX81"/>
    <mergeCell ref="KUY81:KVE81"/>
    <mergeCell ref="KVF81:KVL81"/>
    <mergeCell ref="KVM81:KVS81"/>
    <mergeCell ref="KVT81:KVZ81"/>
    <mergeCell ref="KWA81:KWG81"/>
    <mergeCell ref="KWH81:KWN81"/>
    <mergeCell ref="KWO81:KWU81"/>
    <mergeCell ref="KWV81:KXB81"/>
    <mergeCell ref="KXC81:KXI81"/>
    <mergeCell ref="KXJ81:KXP81"/>
    <mergeCell ref="KXQ81:KXW81"/>
    <mergeCell ref="KXX81:KYD81"/>
    <mergeCell ref="KYE81:KYK81"/>
    <mergeCell ref="KYL81:KYR81"/>
    <mergeCell ref="KYS81:KYY81"/>
    <mergeCell ref="KYZ81:KZF81"/>
    <mergeCell ref="KZG81:KZM81"/>
    <mergeCell ref="KZN81:KZT81"/>
    <mergeCell ref="KZU81:LAA81"/>
    <mergeCell ref="LAB81:LAH81"/>
    <mergeCell ref="LAI81:LAO81"/>
    <mergeCell ref="LAP81:LAV81"/>
    <mergeCell ref="LAW81:LBC81"/>
    <mergeCell ref="LBD81:LBJ81"/>
    <mergeCell ref="LBK81:LBQ81"/>
    <mergeCell ref="LBR81:LBX81"/>
    <mergeCell ref="LBY81:LCE81"/>
    <mergeCell ref="LCF81:LCL81"/>
    <mergeCell ref="LCM81:LCS81"/>
    <mergeCell ref="LCT81:LCZ81"/>
    <mergeCell ref="LDA81:LDG81"/>
    <mergeCell ref="LDH81:LDN81"/>
    <mergeCell ref="LDO81:LDU81"/>
    <mergeCell ref="LDV81:LEB81"/>
    <mergeCell ref="LEC81:LEI81"/>
    <mergeCell ref="LEJ81:LEP81"/>
    <mergeCell ref="LEQ81:LEW81"/>
    <mergeCell ref="LEX81:LFD81"/>
    <mergeCell ref="LFE81:LFK81"/>
    <mergeCell ref="LFL81:LFR81"/>
    <mergeCell ref="LFS81:LFY81"/>
    <mergeCell ref="LFZ81:LGF81"/>
    <mergeCell ref="LGG81:LGM81"/>
    <mergeCell ref="LGN81:LGT81"/>
    <mergeCell ref="LGU81:LHA81"/>
    <mergeCell ref="LHB81:LHH81"/>
    <mergeCell ref="LHI81:LHO81"/>
    <mergeCell ref="LHP81:LHV81"/>
    <mergeCell ref="LHW81:LIC81"/>
    <mergeCell ref="LID81:LIJ81"/>
    <mergeCell ref="LIK81:LIQ81"/>
    <mergeCell ref="LIR81:LIX81"/>
    <mergeCell ref="LIY81:LJE81"/>
    <mergeCell ref="LJF81:LJL81"/>
    <mergeCell ref="LJM81:LJS81"/>
    <mergeCell ref="LJT81:LJZ81"/>
    <mergeCell ref="LKA81:LKG81"/>
    <mergeCell ref="LKH81:LKN81"/>
    <mergeCell ref="LKO81:LKU81"/>
    <mergeCell ref="LKV81:LLB81"/>
    <mergeCell ref="LLC81:LLI81"/>
    <mergeCell ref="LLJ81:LLP81"/>
    <mergeCell ref="LLQ81:LLW81"/>
    <mergeCell ref="LLX81:LMD81"/>
    <mergeCell ref="LME81:LMK81"/>
    <mergeCell ref="LML81:LMR81"/>
    <mergeCell ref="LMS81:LMY81"/>
    <mergeCell ref="LMZ81:LNF81"/>
    <mergeCell ref="LNG81:LNM81"/>
    <mergeCell ref="LNN81:LNT81"/>
    <mergeCell ref="LNU81:LOA81"/>
    <mergeCell ref="LOB81:LOH81"/>
    <mergeCell ref="LOI81:LOO81"/>
    <mergeCell ref="LOP81:LOV81"/>
    <mergeCell ref="LOW81:LPC81"/>
    <mergeCell ref="LPD81:LPJ81"/>
    <mergeCell ref="LPK81:LPQ81"/>
    <mergeCell ref="LPR81:LPX81"/>
    <mergeCell ref="LPY81:LQE81"/>
    <mergeCell ref="LQF81:LQL81"/>
    <mergeCell ref="LQM81:LQS81"/>
    <mergeCell ref="LQT81:LQZ81"/>
    <mergeCell ref="LRA81:LRG81"/>
    <mergeCell ref="LRH81:LRN81"/>
    <mergeCell ref="LRO81:LRU81"/>
    <mergeCell ref="LRV81:LSB81"/>
    <mergeCell ref="LSC81:LSI81"/>
    <mergeCell ref="LSJ81:LSP81"/>
    <mergeCell ref="LSQ81:LSW81"/>
    <mergeCell ref="LSX81:LTD81"/>
    <mergeCell ref="LTE81:LTK81"/>
    <mergeCell ref="LTL81:LTR81"/>
    <mergeCell ref="LTS81:LTY81"/>
    <mergeCell ref="LTZ81:LUF81"/>
    <mergeCell ref="LUG81:LUM81"/>
    <mergeCell ref="LUN81:LUT81"/>
    <mergeCell ref="LUU81:LVA81"/>
    <mergeCell ref="LVB81:LVH81"/>
    <mergeCell ref="LVI81:LVO81"/>
    <mergeCell ref="LVP81:LVV81"/>
    <mergeCell ref="LVW81:LWC81"/>
    <mergeCell ref="LWD81:LWJ81"/>
    <mergeCell ref="LWK81:LWQ81"/>
    <mergeCell ref="LWR81:LWX81"/>
    <mergeCell ref="LWY81:LXE81"/>
    <mergeCell ref="LXF81:LXL81"/>
    <mergeCell ref="LXM81:LXS81"/>
    <mergeCell ref="LXT81:LXZ81"/>
    <mergeCell ref="LYA81:LYG81"/>
    <mergeCell ref="LYH81:LYN81"/>
    <mergeCell ref="LYO81:LYU81"/>
    <mergeCell ref="LYV81:LZB81"/>
    <mergeCell ref="LZC81:LZI81"/>
    <mergeCell ref="LZJ81:LZP81"/>
    <mergeCell ref="LZQ81:LZW81"/>
    <mergeCell ref="LZX81:MAD81"/>
    <mergeCell ref="MAE81:MAK81"/>
    <mergeCell ref="MAL81:MAR81"/>
    <mergeCell ref="MAS81:MAY81"/>
    <mergeCell ref="MAZ81:MBF81"/>
    <mergeCell ref="MBG81:MBM81"/>
    <mergeCell ref="MBN81:MBT81"/>
    <mergeCell ref="MBU81:MCA81"/>
    <mergeCell ref="MCB81:MCH81"/>
    <mergeCell ref="MCI81:MCO81"/>
    <mergeCell ref="MCP81:MCV81"/>
    <mergeCell ref="MCW81:MDC81"/>
    <mergeCell ref="MDD81:MDJ81"/>
    <mergeCell ref="MDK81:MDQ81"/>
    <mergeCell ref="MDR81:MDX81"/>
    <mergeCell ref="MDY81:MEE81"/>
    <mergeCell ref="MEF81:MEL81"/>
    <mergeCell ref="MEM81:MES81"/>
    <mergeCell ref="MET81:MEZ81"/>
    <mergeCell ref="MFA81:MFG81"/>
    <mergeCell ref="MFH81:MFN81"/>
    <mergeCell ref="MFO81:MFU81"/>
    <mergeCell ref="MFV81:MGB81"/>
    <mergeCell ref="MGC81:MGI81"/>
    <mergeCell ref="MGJ81:MGP81"/>
    <mergeCell ref="MGQ81:MGW81"/>
    <mergeCell ref="MGX81:MHD81"/>
    <mergeCell ref="MHE81:MHK81"/>
    <mergeCell ref="MHL81:MHR81"/>
    <mergeCell ref="MHS81:MHY81"/>
    <mergeCell ref="MHZ81:MIF81"/>
    <mergeCell ref="MIG81:MIM81"/>
    <mergeCell ref="MIN81:MIT81"/>
    <mergeCell ref="MIU81:MJA81"/>
    <mergeCell ref="MJB81:MJH81"/>
    <mergeCell ref="MJI81:MJO81"/>
    <mergeCell ref="MJP81:MJV81"/>
    <mergeCell ref="MJW81:MKC81"/>
    <mergeCell ref="MKD81:MKJ81"/>
    <mergeCell ref="MKK81:MKQ81"/>
    <mergeCell ref="MKR81:MKX81"/>
    <mergeCell ref="MKY81:MLE81"/>
    <mergeCell ref="MLF81:MLL81"/>
    <mergeCell ref="MLM81:MLS81"/>
    <mergeCell ref="MLT81:MLZ81"/>
    <mergeCell ref="MMA81:MMG81"/>
    <mergeCell ref="MMH81:MMN81"/>
    <mergeCell ref="MMO81:MMU81"/>
    <mergeCell ref="MMV81:MNB81"/>
    <mergeCell ref="MNC81:MNI81"/>
    <mergeCell ref="MNJ81:MNP81"/>
    <mergeCell ref="MNQ81:MNW81"/>
    <mergeCell ref="MNX81:MOD81"/>
    <mergeCell ref="MOE81:MOK81"/>
    <mergeCell ref="MOL81:MOR81"/>
    <mergeCell ref="MOS81:MOY81"/>
    <mergeCell ref="MOZ81:MPF81"/>
    <mergeCell ref="MPG81:MPM81"/>
    <mergeCell ref="MPN81:MPT81"/>
    <mergeCell ref="MPU81:MQA81"/>
    <mergeCell ref="MQB81:MQH81"/>
    <mergeCell ref="MQI81:MQO81"/>
    <mergeCell ref="MQP81:MQV81"/>
    <mergeCell ref="MQW81:MRC81"/>
    <mergeCell ref="MRD81:MRJ81"/>
    <mergeCell ref="MRK81:MRQ81"/>
    <mergeCell ref="MRR81:MRX81"/>
    <mergeCell ref="MRY81:MSE81"/>
    <mergeCell ref="MSF81:MSL81"/>
    <mergeCell ref="MSM81:MSS81"/>
    <mergeCell ref="MST81:MSZ81"/>
    <mergeCell ref="MTA81:MTG81"/>
    <mergeCell ref="MTH81:MTN81"/>
    <mergeCell ref="MTO81:MTU81"/>
    <mergeCell ref="MTV81:MUB81"/>
    <mergeCell ref="MUC81:MUI81"/>
    <mergeCell ref="MUJ81:MUP81"/>
    <mergeCell ref="MUQ81:MUW81"/>
    <mergeCell ref="MUX81:MVD81"/>
    <mergeCell ref="MVE81:MVK81"/>
    <mergeCell ref="MVL81:MVR81"/>
    <mergeCell ref="MVS81:MVY81"/>
    <mergeCell ref="MVZ81:MWF81"/>
    <mergeCell ref="MWG81:MWM81"/>
    <mergeCell ref="MWN81:MWT81"/>
    <mergeCell ref="MWU81:MXA81"/>
    <mergeCell ref="MXB81:MXH81"/>
    <mergeCell ref="MXI81:MXO81"/>
    <mergeCell ref="MXP81:MXV81"/>
    <mergeCell ref="MXW81:MYC81"/>
    <mergeCell ref="MYD81:MYJ81"/>
    <mergeCell ref="MYK81:MYQ81"/>
    <mergeCell ref="MYR81:MYX81"/>
    <mergeCell ref="MYY81:MZE81"/>
    <mergeCell ref="MZF81:MZL81"/>
    <mergeCell ref="MZM81:MZS81"/>
    <mergeCell ref="MZT81:MZZ81"/>
    <mergeCell ref="NAA81:NAG81"/>
    <mergeCell ref="NAH81:NAN81"/>
    <mergeCell ref="NAO81:NAU81"/>
    <mergeCell ref="NAV81:NBB81"/>
    <mergeCell ref="NBC81:NBI81"/>
    <mergeCell ref="NBJ81:NBP81"/>
    <mergeCell ref="NBQ81:NBW81"/>
    <mergeCell ref="NBX81:NCD81"/>
    <mergeCell ref="NCE81:NCK81"/>
    <mergeCell ref="NCL81:NCR81"/>
    <mergeCell ref="NCS81:NCY81"/>
    <mergeCell ref="NCZ81:NDF81"/>
    <mergeCell ref="NDG81:NDM81"/>
    <mergeCell ref="NDN81:NDT81"/>
    <mergeCell ref="NDU81:NEA81"/>
    <mergeCell ref="NEB81:NEH81"/>
    <mergeCell ref="NEI81:NEO81"/>
    <mergeCell ref="NEP81:NEV81"/>
    <mergeCell ref="NEW81:NFC81"/>
    <mergeCell ref="NFD81:NFJ81"/>
    <mergeCell ref="NFK81:NFQ81"/>
    <mergeCell ref="NFR81:NFX81"/>
    <mergeCell ref="NFY81:NGE81"/>
    <mergeCell ref="NGF81:NGL81"/>
    <mergeCell ref="NGM81:NGS81"/>
    <mergeCell ref="NGT81:NGZ81"/>
    <mergeCell ref="NHA81:NHG81"/>
    <mergeCell ref="NHH81:NHN81"/>
    <mergeCell ref="NHO81:NHU81"/>
    <mergeCell ref="NHV81:NIB81"/>
    <mergeCell ref="NIC81:NII81"/>
    <mergeCell ref="NIJ81:NIP81"/>
    <mergeCell ref="NIQ81:NIW81"/>
    <mergeCell ref="NIX81:NJD81"/>
    <mergeCell ref="NJE81:NJK81"/>
    <mergeCell ref="NJL81:NJR81"/>
    <mergeCell ref="NJS81:NJY81"/>
    <mergeCell ref="NJZ81:NKF81"/>
    <mergeCell ref="NKG81:NKM81"/>
    <mergeCell ref="NKN81:NKT81"/>
    <mergeCell ref="NKU81:NLA81"/>
    <mergeCell ref="NLB81:NLH81"/>
    <mergeCell ref="NLI81:NLO81"/>
    <mergeCell ref="NLP81:NLV81"/>
    <mergeCell ref="NLW81:NMC81"/>
    <mergeCell ref="NMD81:NMJ81"/>
    <mergeCell ref="NMK81:NMQ81"/>
    <mergeCell ref="NMR81:NMX81"/>
    <mergeCell ref="NMY81:NNE81"/>
    <mergeCell ref="NNF81:NNL81"/>
    <mergeCell ref="NNM81:NNS81"/>
    <mergeCell ref="NNT81:NNZ81"/>
    <mergeCell ref="NOA81:NOG81"/>
    <mergeCell ref="NOH81:NON81"/>
    <mergeCell ref="NOO81:NOU81"/>
    <mergeCell ref="NOV81:NPB81"/>
    <mergeCell ref="NPC81:NPI81"/>
    <mergeCell ref="NPJ81:NPP81"/>
    <mergeCell ref="NPQ81:NPW81"/>
    <mergeCell ref="NPX81:NQD81"/>
    <mergeCell ref="NQE81:NQK81"/>
    <mergeCell ref="NQL81:NQR81"/>
    <mergeCell ref="NQS81:NQY81"/>
    <mergeCell ref="NQZ81:NRF81"/>
    <mergeCell ref="NRG81:NRM81"/>
    <mergeCell ref="NRN81:NRT81"/>
    <mergeCell ref="NRU81:NSA81"/>
    <mergeCell ref="NSB81:NSH81"/>
    <mergeCell ref="NSI81:NSO81"/>
    <mergeCell ref="NSP81:NSV81"/>
    <mergeCell ref="NSW81:NTC81"/>
    <mergeCell ref="NTD81:NTJ81"/>
    <mergeCell ref="NTK81:NTQ81"/>
    <mergeCell ref="NTR81:NTX81"/>
    <mergeCell ref="NTY81:NUE81"/>
    <mergeCell ref="NUF81:NUL81"/>
    <mergeCell ref="NUM81:NUS81"/>
    <mergeCell ref="NUT81:NUZ81"/>
    <mergeCell ref="NVA81:NVG81"/>
    <mergeCell ref="NVH81:NVN81"/>
    <mergeCell ref="NVO81:NVU81"/>
    <mergeCell ref="NVV81:NWB81"/>
    <mergeCell ref="NWC81:NWI81"/>
    <mergeCell ref="NWJ81:NWP81"/>
    <mergeCell ref="NWQ81:NWW81"/>
    <mergeCell ref="NWX81:NXD81"/>
    <mergeCell ref="NXE81:NXK81"/>
    <mergeCell ref="NXL81:NXR81"/>
    <mergeCell ref="NXS81:NXY81"/>
    <mergeCell ref="NXZ81:NYF81"/>
    <mergeCell ref="NYG81:NYM81"/>
    <mergeCell ref="NYN81:NYT81"/>
    <mergeCell ref="NYU81:NZA81"/>
    <mergeCell ref="NZB81:NZH81"/>
    <mergeCell ref="NZI81:NZO81"/>
    <mergeCell ref="NZP81:NZV81"/>
    <mergeCell ref="NZW81:OAC81"/>
    <mergeCell ref="OAD81:OAJ81"/>
    <mergeCell ref="OAK81:OAQ81"/>
    <mergeCell ref="OAR81:OAX81"/>
    <mergeCell ref="OAY81:OBE81"/>
    <mergeCell ref="OBF81:OBL81"/>
    <mergeCell ref="OBM81:OBS81"/>
    <mergeCell ref="OBT81:OBZ81"/>
    <mergeCell ref="OCA81:OCG81"/>
    <mergeCell ref="OCH81:OCN81"/>
    <mergeCell ref="OCO81:OCU81"/>
    <mergeCell ref="OCV81:ODB81"/>
    <mergeCell ref="ODC81:ODI81"/>
    <mergeCell ref="ODJ81:ODP81"/>
    <mergeCell ref="ODQ81:ODW81"/>
    <mergeCell ref="ODX81:OED81"/>
    <mergeCell ref="OEE81:OEK81"/>
    <mergeCell ref="OEL81:OER81"/>
    <mergeCell ref="OES81:OEY81"/>
    <mergeCell ref="OEZ81:OFF81"/>
    <mergeCell ref="OFG81:OFM81"/>
    <mergeCell ref="OFN81:OFT81"/>
    <mergeCell ref="OFU81:OGA81"/>
    <mergeCell ref="OGB81:OGH81"/>
    <mergeCell ref="OGI81:OGO81"/>
    <mergeCell ref="OGP81:OGV81"/>
    <mergeCell ref="OGW81:OHC81"/>
    <mergeCell ref="OHD81:OHJ81"/>
    <mergeCell ref="OHK81:OHQ81"/>
    <mergeCell ref="OHR81:OHX81"/>
    <mergeCell ref="OHY81:OIE81"/>
    <mergeCell ref="OIF81:OIL81"/>
    <mergeCell ref="OIM81:OIS81"/>
    <mergeCell ref="OIT81:OIZ81"/>
    <mergeCell ref="OJA81:OJG81"/>
    <mergeCell ref="OJH81:OJN81"/>
    <mergeCell ref="OJO81:OJU81"/>
    <mergeCell ref="OJV81:OKB81"/>
    <mergeCell ref="OKC81:OKI81"/>
    <mergeCell ref="OKJ81:OKP81"/>
    <mergeCell ref="OKQ81:OKW81"/>
    <mergeCell ref="OKX81:OLD81"/>
    <mergeCell ref="OLE81:OLK81"/>
    <mergeCell ref="OLL81:OLR81"/>
    <mergeCell ref="OLS81:OLY81"/>
    <mergeCell ref="OLZ81:OMF81"/>
    <mergeCell ref="OMG81:OMM81"/>
    <mergeCell ref="OMN81:OMT81"/>
    <mergeCell ref="OMU81:ONA81"/>
    <mergeCell ref="ONB81:ONH81"/>
    <mergeCell ref="ONI81:ONO81"/>
    <mergeCell ref="ONP81:ONV81"/>
    <mergeCell ref="ONW81:OOC81"/>
    <mergeCell ref="OOD81:OOJ81"/>
    <mergeCell ref="OOK81:OOQ81"/>
    <mergeCell ref="OOR81:OOX81"/>
    <mergeCell ref="OOY81:OPE81"/>
    <mergeCell ref="OPF81:OPL81"/>
    <mergeCell ref="OPM81:OPS81"/>
    <mergeCell ref="OPT81:OPZ81"/>
    <mergeCell ref="OQA81:OQG81"/>
    <mergeCell ref="OQH81:OQN81"/>
    <mergeCell ref="OQO81:OQU81"/>
    <mergeCell ref="OQV81:ORB81"/>
    <mergeCell ref="ORC81:ORI81"/>
    <mergeCell ref="ORJ81:ORP81"/>
    <mergeCell ref="ORQ81:ORW81"/>
    <mergeCell ref="ORX81:OSD81"/>
    <mergeCell ref="OSE81:OSK81"/>
    <mergeCell ref="OSL81:OSR81"/>
    <mergeCell ref="OSS81:OSY81"/>
    <mergeCell ref="OSZ81:OTF81"/>
    <mergeCell ref="OTG81:OTM81"/>
    <mergeCell ref="OTN81:OTT81"/>
    <mergeCell ref="OTU81:OUA81"/>
    <mergeCell ref="OUB81:OUH81"/>
    <mergeCell ref="OUI81:OUO81"/>
    <mergeCell ref="OUP81:OUV81"/>
    <mergeCell ref="OUW81:OVC81"/>
    <mergeCell ref="OVD81:OVJ81"/>
    <mergeCell ref="OVK81:OVQ81"/>
    <mergeCell ref="OVR81:OVX81"/>
    <mergeCell ref="OVY81:OWE81"/>
    <mergeCell ref="OWF81:OWL81"/>
    <mergeCell ref="OWM81:OWS81"/>
    <mergeCell ref="OWT81:OWZ81"/>
    <mergeCell ref="OXA81:OXG81"/>
    <mergeCell ref="OXH81:OXN81"/>
    <mergeCell ref="OXO81:OXU81"/>
    <mergeCell ref="OXV81:OYB81"/>
    <mergeCell ref="OYC81:OYI81"/>
    <mergeCell ref="OYJ81:OYP81"/>
    <mergeCell ref="OYQ81:OYW81"/>
    <mergeCell ref="OYX81:OZD81"/>
    <mergeCell ref="OZE81:OZK81"/>
    <mergeCell ref="OZL81:OZR81"/>
    <mergeCell ref="OZS81:OZY81"/>
    <mergeCell ref="OZZ81:PAF81"/>
    <mergeCell ref="PAG81:PAM81"/>
    <mergeCell ref="PAN81:PAT81"/>
    <mergeCell ref="PAU81:PBA81"/>
    <mergeCell ref="PBB81:PBH81"/>
    <mergeCell ref="PBI81:PBO81"/>
    <mergeCell ref="PBP81:PBV81"/>
    <mergeCell ref="PBW81:PCC81"/>
    <mergeCell ref="PCD81:PCJ81"/>
    <mergeCell ref="PCK81:PCQ81"/>
    <mergeCell ref="PCR81:PCX81"/>
    <mergeCell ref="PCY81:PDE81"/>
    <mergeCell ref="PDF81:PDL81"/>
    <mergeCell ref="PDM81:PDS81"/>
    <mergeCell ref="PDT81:PDZ81"/>
    <mergeCell ref="PEA81:PEG81"/>
    <mergeCell ref="PEH81:PEN81"/>
    <mergeCell ref="PEO81:PEU81"/>
    <mergeCell ref="PEV81:PFB81"/>
    <mergeCell ref="PFC81:PFI81"/>
    <mergeCell ref="PFJ81:PFP81"/>
    <mergeCell ref="PFQ81:PFW81"/>
    <mergeCell ref="PFX81:PGD81"/>
    <mergeCell ref="PGE81:PGK81"/>
    <mergeCell ref="PGL81:PGR81"/>
    <mergeCell ref="PGS81:PGY81"/>
    <mergeCell ref="PGZ81:PHF81"/>
    <mergeCell ref="PHG81:PHM81"/>
    <mergeCell ref="PHN81:PHT81"/>
    <mergeCell ref="PHU81:PIA81"/>
    <mergeCell ref="PIB81:PIH81"/>
    <mergeCell ref="PII81:PIO81"/>
    <mergeCell ref="PIP81:PIV81"/>
    <mergeCell ref="PIW81:PJC81"/>
    <mergeCell ref="PJD81:PJJ81"/>
    <mergeCell ref="PJK81:PJQ81"/>
    <mergeCell ref="PJR81:PJX81"/>
    <mergeCell ref="PJY81:PKE81"/>
    <mergeCell ref="PKF81:PKL81"/>
    <mergeCell ref="PKM81:PKS81"/>
    <mergeCell ref="PKT81:PKZ81"/>
    <mergeCell ref="PLA81:PLG81"/>
    <mergeCell ref="PLH81:PLN81"/>
    <mergeCell ref="PLO81:PLU81"/>
    <mergeCell ref="PLV81:PMB81"/>
    <mergeCell ref="PMC81:PMI81"/>
    <mergeCell ref="PMJ81:PMP81"/>
    <mergeCell ref="PMQ81:PMW81"/>
    <mergeCell ref="PMX81:PND81"/>
    <mergeCell ref="PNE81:PNK81"/>
    <mergeCell ref="PNL81:PNR81"/>
    <mergeCell ref="PNS81:PNY81"/>
    <mergeCell ref="PNZ81:POF81"/>
    <mergeCell ref="POG81:POM81"/>
    <mergeCell ref="PON81:POT81"/>
    <mergeCell ref="POU81:PPA81"/>
    <mergeCell ref="PPB81:PPH81"/>
    <mergeCell ref="PPI81:PPO81"/>
    <mergeCell ref="PPP81:PPV81"/>
    <mergeCell ref="PPW81:PQC81"/>
    <mergeCell ref="PQD81:PQJ81"/>
    <mergeCell ref="PQK81:PQQ81"/>
    <mergeCell ref="PQR81:PQX81"/>
    <mergeCell ref="PQY81:PRE81"/>
    <mergeCell ref="PRF81:PRL81"/>
    <mergeCell ref="PRM81:PRS81"/>
    <mergeCell ref="PRT81:PRZ81"/>
    <mergeCell ref="PSA81:PSG81"/>
    <mergeCell ref="PSH81:PSN81"/>
    <mergeCell ref="PSO81:PSU81"/>
    <mergeCell ref="PSV81:PTB81"/>
    <mergeCell ref="PTC81:PTI81"/>
    <mergeCell ref="PTJ81:PTP81"/>
    <mergeCell ref="PTQ81:PTW81"/>
    <mergeCell ref="PTX81:PUD81"/>
    <mergeCell ref="PUE81:PUK81"/>
    <mergeCell ref="PUL81:PUR81"/>
    <mergeCell ref="PUS81:PUY81"/>
    <mergeCell ref="PUZ81:PVF81"/>
    <mergeCell ref="PVG81:PVM81"/>
    <mergeCell ref="PVN81:PVT81"/>
    <mergeCell ref="PVU81:PWA81"/>
    <mergeCell ref="PWB81:PWH81"/>
    <mergeCell ref="PWI81:PWO81"/>
    <mergeCell ref="PWP81:PWV81"/>
    <mergeCell ref="PWW81:PXC81"/>
    <mergeCell ref="PXD81:PXJ81"/>
    <mergeCell ref="PXK81:PXQ81"/>
    <mergeCell ref="PXR81:PXX81"/>
    <mergeCell ref="PXY81:PYE81"/>
    <mergeCell ref="PYF81:PYL81"/>
    <mergeCell ref="PYM81:PYS81"/>
    <mergeCell ref="PYT81:PYZ81"/>
    <mergeCell ref="PZA81:PZG81"/>
    <mergeCell ref="PZH81:PZN81"/>
    <mergeCell ref="PZO81:PZU81"/>
    <mergeCell ref="PZV81:QAB81"/>
    <mergeCell ref="QAC81:QAI81"/>
    <mergeCell ref="QAJ81:QAP81"/>
    <mergeCell ref="QAQ81:QAW81"/>
    <mergeCell ref="QAX81:QBD81"/>
    <mergeCell ref="QBE81:QBK81"/>
    <mergeCell ref="QBL81:QBR81"/>
    <mergeCell ref="QBS81:QBY81"/>
    <mergeCell ref="QBZ81:QCF81"/>
    <mergeCell ref="QCG81:QCM81"/>
    <mergeCell ref="QCN81:QCT81"/>
    <mergeCell ref="QCU81:QDA81"/>
    <mergeCell ref="QDB81:QDH81"/>
    <mergeCell ref="QDI81:QDO81"/>
    <mergeCell ref="QDP81:QDV81"/>
    <mergeCell ref="QDW81:QEC81"/>
    <mergeCell ref="QED81:QEJ81"/>
    <mergeCell ref="QEK81:QEQ81"/>
    <mergeCell ref="QER81:QEX81"/>
    <mergeCell ref="QEY81:QFE81"/>
    <mergeCell ref="QFF81:QFL81"/>
    <mergeCell ref="QFM81:QFS81"/>
    <mergeCell ref="QFT81:QFZ81"/>
    <mergeCell ref="QGA81:QGG81"/>
    <mergeCell ref="QGH81:QGN81"/>
    <mergeCell ref="QGO81:QGU81"/>
    <mergeCell ref="QGV81:QHB81"/>
    <mergeCell ref="QHC81:QHI81"/>
    <mergeCell ref="QHJ81:QHP81"/>
    <mergeCell ref="QHQ81:QHW81"/>
    <mergeCell ref="QHX81:QID81"/>
    <mergeCell ref="QIE81:QIK81"/>
    <mergeCell ref="QIL81:QIR81"/>
    <mergeCell ref="QIS81:QIY81"/>
    <mergeCell ref="QIZ81:QJF81"/>
    <mergeCell ref="QJG81:QJM81"/>
    <mergeCell ref="QJN81:QJT81"/>
    <mergeCell ref="QJU81:QKA81"/>
    <mergeCell ref="QKB81:QKH81"/>
    <mergeCell ref="QKI81:QKO81"/>
    <mergeCell ref="QKP81:QKV81"/>
    <mergeCell ref="QKW81:QLC81"/>
    <mergeCell ref="QLD81:QLJ81"/>
    <mergeCell ref="QLK81:QLQ81"/>
    <mergeCell ref="QLR81:QLX81"/>
    <mergeCell ref="QLY81:QME81"/>
    <mergeCell ref="QMF81:QML81"/>
    <mergeCell ref="QMM81:QMS81"/>
    <mergeCell ref="QMT81:QMZ81"/>
    <mergeCell ref="QNA81:QNG81"/>
    <mergeCell ref="QNH81:QNN81"/>
    <mergeCell ref="QNO81:QNU81"/>
    <mergeCell ref="QNV81:QOB81"/>
    <mergeCell ref="QOC81:QOI81"/>
    <mergeCell ref="QOJ81:QOP81"/>
    <mergeCell ref="QOQ81:QOW81"/>
    <mergeCell ref="QOX81:QPD81"/>
    <mergeCell ref="QPE81:QPK81"/>
    <mergeCell ref="QPL81:QPR81"/>
    <mergeCell ref="QPS81:QPY81"/>
    <mergeCell ref="QPZ81:QQF81"/>
    <mergeCell ref="QQG81:QQM81"/>
    <mergeCell ref="QQN81:QQT81"/>
    <mergeCell ref="QQU81:QRA81"/>
    <mergeCell ref="QRB81:QRH81"/>
    <mergeCell ref="QRI81:QRO81"/>
    <mergeCell ref="QRP81:QRV81"/>
    <mergeCell ref="QRW81:QSC81"/>
    <mergeCell ref="QSD81:QSJ81"/>
    <mergeCell ref="QSK81:QSQ81"/>
    <mergeCell ref="QSR81:QSX81"/>
    <mergeCell ref="QSY81:QTE81"/>
    <mergeCell ref="QTF81:QTL81"/>
    <mergeCell ref="QTM81:QTS81"/>
    <mergeCell ref="QTT81:QTZ81"/>
    <mergeCell ref="QUA81:QUG81"/>
    <mergeCell ref="QUH81:QUN81"/>
    <mergeCell ref="QUO81:QUU81"/>
    <mergeCell ref="QUV81:QVB81"/>
    <mergeCell ref="QVC81:QVI81"/>
    <mergeCell ref="QVJ81:QVP81"/>
    <mergeCell ref="QVQ81:QVW81"/>
    <mergeCell ref="QVX81:QWD81"/>
    <mergeCell ref="QWE81:QWK81"/>
    <mergeCell ref="QWL81:QWR81"/>
    <mergeCell ref="QWS81:QWY81"/>
    <mergeCell ref="QWZ81:QXF81"/>
    <mergeCell ref="QXG81:QXM81"/>
    <mergeCell ref="QXN81:QXT81"/>
    <mergeCell ref="QXU81:QYA81"/>
    <mergeCell ref="QYB81:QYH81"/>
    <mergeCell ref="QYI81:QYO81"/>
    <mergeCell ref="QYP81:QYV81"/>
    <mergeCell ref="QYW81:QZC81"/>
    <mergeCell ref="QZD81:QZJ81"/>
    <mergeCell ref="QZK81:QZQ81"/>
    <mergeCell ref="QZR81:QZX81"/>
    <mergeCell ref="QZY81:RAE81"/>
    <mergeCell ref="RAF81:RAL81"/>
    <mergeCell ref="RAM81:RAS81"/>
    <mergeCell ref="RAT81:RAZ81"/>
    <mergeCell ref="RBA81:RBG81"/>
    <mergeCell ref="RBH81:RBN81"/>
    <mergeCell ref="RBO81:RBU81"/>
    <mergeCell ref="RBV81:RCB81"/>
    <mergeCell ref="RCC81:RCI81"/>
    <mergeCell ref="RCJ81:RCP81"/>
    <mergeCell ref="RCQ81:RCW81"/>
    <mergeCell ref="RCX81:RDD81"/>
    <mergeCell ref="RDE81:RDK81"/>
    <mergeCell ref="RDL81:RDR81"/>
    <mergeCell ref="RDS81:RDY81"/>
    <mergeCell ref="RDZ81:REF81"/>
    <mergeCell ref="REG81:REM81"/>
    <mergeCell ref="REN81:RET81"/>
    <mergeCell ref="REU81:RFA81"/>
    <mergeCell ref="RFB81:RFH81"/>
    <mergeCell ref="RFI81:RFO81"/>
    <mergeCell ref="RFP81:RFV81"/>
    <mergeCell ref="RFW81:RGC81"/>
    <mergeCell ref="RGD81:RGJ81"/>
    <mergeCell ref="RGK81:RGQ81"/>
    <mergeCell ref="RGR81:RGX81"/>
    <mergeCell ref="RGY81:RHE81"/>
    <mergeCell ref="RHF81:RHL81"/>
    <mergeCell ref="RHM81:RHS81"/>
    <mergeCell ref="RHT81:RHZ81"/>
    <mergeCell ref="RIA81:RIG81"/>
    <mergeCell ref="RIH81:RIN81"/>
    <mergeCell ref="RIO81:RIU81"/>
    <mergeCell ref="RIV81:RJB81"/>
    <mergeCell ref="RJC81:RJI81"/>
    <mergeCell ref="RJJ81:RJP81"/>
    <mergeCell ref="RJQ81:RJW81"/>
    <mergeCell ref="RJX81:RKD81"/>
    <mergeCell ref="RKE81:RKK81"/>
    <mergeCell ref="RKL81:RKR81"/>
    <mergeCell ref="RKS81:RKY81"/>
    <mergeCell ref="RKZ81:RLF81"/>
    <mergeCell ref="RLG81:RLM81"/>
    <mergeCell ref="RLN81:RLT81"/>
    <mergeCell ref="RLU81:RMA81"/>
    <mergeCell ref="RMB81:RMH81"/>
    <mergeCell ref="RMI81:RMO81"/>
    <mergeCell ref="RMP81:RMV81"/>
    <mergeCell ref="RMW81:RNC81"/>
    <mergeCell ref="RND81:RNJ81"/>
    <mergeCell ref="RNK81:RNQ81"/>
    <mergeCell ref="RNR81:RNX81"/>
    <mergeCell ref="RNY81:ROE81"/>
    <mergeCell ref="ROF81:ROL81"/>
    <mergeCell ref="ROM81:ROS81"/>
    <mergeCell ref="ROT81:ROZ81"/>
    <mergeCell ref="RPA81:RPG81"/>
    <mergeCell ref="RPH81:RPN81"/>
    <mergeCell ref="RPO81:RPU81"/>
    <mergeCell ref="RPV81:RQB81"/>
    <mergeCell ref="RQC81:RQI81"/>
    <mergeCell ref="RQJ81:RQP81"/>
    <mergeCell ref="RQQ81:RQW81"/>
    <mergeCell ref="RQX81:RRD81"/>
    <mergeCell ref="RRE81:RRK81"/>
    <mergeCell ref="RRL81:RRR81"/>
    <mergeCell ref="RRS81:RRY81"/>
    <mergeCell ref="RRZ81:RSF81"/>
    <mergeCell ref="RSG81:RSM81"/>
    <mergeCell ref="RSN81:RST81"/>
    <mergeCell ref="RSU81:RTA81"/>
    <mergeCell ref="RTB81:RTH81"/>
    <mergeCell ref="RTI81:RTO81"/>
    <mergeCell ref="RTP81:RTV81"/>
    <mergeCell ref="RTW81:RUC81"/>
    <mergeCell ref="RUD81:RUJ81"/>
    <mergeCell ref="RUK81:RUQ81"/>
    <mergeCell ref="RUR81:RUX81"/>
    <mergeCell ref="RUY81:RVE81"/>
    <mergeCell ref="RVF81:RVL81"/>
    <mergeCell ref="RVM81:RVS81"/>
    <mergeCell ref="RVT81:RVZ81"/>
    <mergeCell ref="RWA81:RWG81"/>
    <mergeCell ref="RWH81:RWN81"/>
    <mergeCell ref="RWO81:RWU81"/>
    <mergeCell ref="RWV81:RXB81"/>
    <mergeCell ref="RXC81:RXI81"/>
    <mergeCell ref="RXJ81:RXP81"/>
    <mergeCell ref="RXQ81:RXW81"/>
    <mergeCell ref="RXX81:RYD81"/>
    <mergeCell ref="RYE81:RYK81"/>
    <mergeCell ref="RYL81:RYR81"/>
    <mergeCell ref="RYS81:RYY81"/>
    <mergeCell ref="RYZ81:RZF81"/>
    <mergeCell ref="RZG81:RZM81"/>
    <mergeCell ref="RZN81:RZT81"/>
    <mergeCell ref="RZU81:SAA81"/>
    <mergeCell ref="SAB81:SAH81"/>
    <mergeCell ref="SAI81:SAO81"/>
    <mergeCell ref="SAP81:SAV81"/>
    <mergeCell ref="SAW81:SBC81"/>
    <mergeCell ref="SBD81:SBJ81"/>
    <mergeCell ref="SBK81:SBQ81"/>
    <mergeCell ref="SBR81:SBX81"/>
    <mergeCell ref="SBY81:SCE81"/>
    <mergeCell ref="SCF81:SCL81"/>
    <mergeCell ref="SCM81:SCS81"/>
    <mergeCell ref="SCT81:SCZ81"/>
    <mergeCell ref="SDA81:SDG81"/>
    <mergeCell ref="SDH81:SDN81"/>
    <mergeCell ref="SDO81:SDU81"/>
    <mergeCell ref="SDV81:SEB81"/>
    <mergeCell ref="SEC81:SEI81"/>
    <mergeCell ref="SEJ81:SEP81"/>
    <mergeCell ref="SEQ81:SEW81"/>
    <mergeCell ref="SEX81:SFD81"/>
    <mergeCell ref="SFE81:SFK81"/>
    <mergeCell ref="SFL81:SFR81"/>
    <mergeCell ref="SFS81:SFY81"/>
    <mergeCell ref="SFZ81:SGF81"/>
    <mergeCell ref="SGG81:SGM81"/>
    <mergeCell ref="SGN81:SGT81"/>
    <mergeCell ref="SGU81:SHA81"/>
    <mergeCell ref="SHB81:SHH81"/>
    <mergeCell ref="SHI81:SHO81"/>
    <mergeCell ref="SHP81:SHV81"/>
    <mergeCell ref="SHW81:SIC81"/>
    <mergeCell ref="SID81:SIJ81"/>
    <mergeCell ref="SIK81:SIQ81"/>
    <mergeCell ref="SIR81:SIX81"/>
    <mergeCell ref="SIY81:SJE81"/>
    <mergeCell ref="SJF81:SJL81"/>
    <mergeCell ref="SJM81:SJS81"/>
    <mergeCell ref="SJT81:SJZ81"/>
    <mergeCell ref="SKA81:SKG81"/>
    <mergeCell ref="SKH81:SKN81"/>
    <mergeCell ref="SKO81:SKU81"/>
    <mergeCell ref="SKV81:SLB81"/>
    <mergeCell ref="SLC81:SLI81"/>
    <mergeCell ref="SLJ81:SLP81"/>
    <mergeCell ref="SLQ81:SLW81"/>
    <mergeCell ref="SLX81:SMD81"/>
    <mergeCell ref="SME81:SMK81"/>
    <mergeCell ref="SML81:SMR81"/>
    <mergeCell ref="SMS81:SMY81"/>
    <mergeCell ref="SMZ81:SNF81"/>
    <mergeCell ref="SNG81:SNM81"/>
    <mergeCell ref="SNN81:SNT81"/>
    <mergeCell ref="SNU81:SOA81"/>
    <mergeCell ref="SOB81:SOH81"/>
    <mergeCell ref="SOI81:SOO81"/>
    <mergeCell ref="SOP81:SOV81"/>
    <mergeCell ref="SOW81:SPC81"/>
    <mergeCell ref="SPD81:SPJ81"/>
    <mergeCell ref="SPK81:SPQ81"/>
    <mergeCell ref="SPR81:SPX81"/>
    <mergeCell ref="SPY81:SQE81"/>
    <mergeCell ref="SQF81:SQL81"/>
    <mergeCell ref="SQM81:SQS81"/>
    <mergeCell ref="SQT81:SQZ81"/>
    <mergeCell ref="SRA81:SRG81"/>
    <mergeCell ref="SRH81:SRN81"/>
    <mergeCell ref="SRO81:SRU81"/>
    <mergeCell ref="SRV81:SSB81"/>
    <mergeCell ref="SSC81:SSI81"/>
    <mergeCell ref="SSJ81:SSP81"/>
    <mergeCell ref="SSQ81:SSW81"/>
    <mergeCell ref="SSX81:STD81"/>
    <mergeCell ref="STE81:STK81"/>
    <mergeCell ref="STL81:STR81"/>
    <mergeCell ref="STS81:STY81"/>
    <mergeCell ref="STZ81:SUF81"/>
    <mergeCell ref="SUG81:SUM81"/>
    <mergeCell ref="SUN81:SUT81"/>
    <mergeCell ref="SUU81:SVA81"/>
    <mergeCell ref="SVB81:SVH81"/>
    <mergeCell ref="SVI81:SVO81"/>
    <mergeCell ref="SVP81:SVV81"/>
    <mergeCell ref="SVW81:SWC81"/>
    <mergeCell ref="SWD81:SWJ81"/>
    <mergeCell ref="SWK81:SWQ81"/>
    <mergeCell ref="SWR81:SWX81"/>
    <mergeCell ref="SWY81:SXE81"/>
    <mergeCell ref="SXF81:SXL81"/>
    <mergeCell ref="SXM81:SXS81"/>
    <mergeCell ref="SXT81:SXZ81"/>
    <mergeCell ref="SYA81:SYG81"/>
    <mergeCell ref="SYH81:SYN81"/>
    <mergeCell ref="SYO81:SYU81"/>
    <mergeCell ref="SYV81:SZB81"/>
    <mergeCell ref="SZC81:SZI81"/>
    <mergeCell ref="SZJ81:SZP81"/>
    <mergeCell ref="SZQ81:SZW81"/>
    <mergeCell ref="SZX81:TAD81"/>
    <mergeCell ref="TAE81:TAK81"/>
    <mergeCell ref="TAL81:TAR81"/>
    <mergeCell ref="TAS81:TAY81"/>
    <mergeCell ref="TAZ81:TBF81"/>
    <mergeCell ref="TBG81:TBM81"/>
    <mergeCell ref="TBN81:TBT81"/>
    <mergeCell ref="TBU81:TCA81"/>
    <mergeCell ref="TCB81:TCH81"/>
    <mergeCell ref="TCI81:TCO81"/>
    <mergeCell ref="TCP81:TCV81"/>
    <mergeCell ref="TCW81:TDC81"/>
    <mergeCell ref="TDD81:TDJ81"/>
    <mergeCell ref="TDK81:TDQ81"/>
    <mergeCell ref="TDR81:TDX81"/>
    <mergeCell ref="TDY81:TEE81"/>
    <mergeCell ref="TEF81:TEL81"/>
    <mergeCell ref="TEM81:TES81"/>
    <mergeCell ref="TET81:TEZ81"/>
    <mergeCell ref="TFA81:TFG81"/>
    <mergeCell ref="TFH81:TFN81"/>
    <mergeCell ref="TFO81:TFU81"/>
    <mergeCell ref="TFV81:TGB81"/>
    <mergeCell ref="TGC81:TGI81"/>
    <mergeCell ref="TGJ81:TGP81"/>
    <mergeCell ref="TGQ81:TGW81"/>
    <mergeCell ref="TGX81:THD81"/>
    <mergeCell ref="THE81:THK81"/>
    <mergeCell ref="THL81:THR81"/>
    <mergeCell ref="THS81:THY81"/>
    <mergeCell ref="THZ81:TIF81"/>
    <mergeCell ref="TIG81:TIM81"/>
    <mergeCell ref="TIN81:TIT81"/>
    <mergeCell ref="TIU81:TJA81"/>
    <mergeCell ref="TJB81:TJH81"/>
    <mergeCell ref="TJI81:TJO81"/>
    <mergeCell ref="TJP81:TJV81"/>
    <mergeCell ref="TJW81:TKC81"/>
    <mergeCell ref="TKD81:TKJ81"/>
    <mergeCell ref="TKK81:TKQ81"/>
    <mergeCell ref="TKR81:TKX81"/>
    <mergeCell ref="TKY81:TLE81"/>
    <mergeCell ref="TLF81:TLL81"/>
    <mergeCell ref="TLM81:TLS81"/>
    <mergeCell ref="TLT81:TLZ81"/>
    <mergeCell ref="TMA81:TMG81"/>
    <mergeCell ref="TMH81:TMN81"/>
    <mergeCell ref="TMO81:TMU81"/>
    <mergeCell ref="TMV81:TNB81"/>
    <mergeCell ref="TNC81:TNI81"/>
    <mergeCell ref="TNJ81:TNP81"/>
    <mergeCell ref="TNQ81:TNW81"/>
    <mergeCell ref="TNX81:TOD81"/>
    <mergeCell ref="TOE81:TOK81"/>
    <mergeCell ref="TOL81:TOR81"/>
    <mergeCell ref="TOS81:TOY81"/>
    <mergeCell ref="TOZ81:TPF81"/>
    <mergeCell ref="TPG81:TPM81"/>
    <mergeCell ref="TPN81:TPT81"/>
    <mergeCell ref="TPU81:TQA81"/>
    <mergeCell ref="TQB81:TQH81"/>
    <mergeCell ref="TQI81:TQO81"/>
    <mergeCell ref="TQP81:TQV81"/>
    <mergeCell ref="TQW81:TRC81"/>
    <mergeCell ref="TRD81:TRJ81"/>
    <mergeCell ref="TRK81:TRQ81"/>
    <mergeCell ref="TRR81:TRX81"/>
    <mergeCell ref="TRY81:TSE81"/>
    <mergeCell ref="TSF81:TSL81"/>
    <mergeCell ref="TSM81:TSS81"/>
    <mergeCell ref="TST81:TSZ81"/>
    <mergeCell ref="TTA81:TTG81"/>
    <mergeCell ref="TTH81:TTN81"/>
    <mergeCell ref="TTO81:TTU81"/>
    <mergeCell ref="TTV81:TUB81"/>
    <mergeCell ref="TUC81:TUI81"/>
    <mergeCell ref="TUJ81:TUP81"/>
    <mergeCell ref="TUQ81:TUW81"/>
    <mergeCell ref="TUX81:TVD81"/>
    <mergeCell ref="TVE81:TVK81"/>
    <mergeCell ref="TVL81:TVR81"/>
    <mergeCell ref="TVS81:TVY81"/>
    <mergeCell ref="TVZ81:TWF81"/>
    <mergeCell ref="TWG81:TWM81"/>
    <mergeCell ref="TWN81:TWT81"/>
    <mergeCell ref="TWU81:TXA81"/>
    <mergeCell ref="TXB81:TXH81"/>
    <mergeCell ref="TXI81:TXO81"/>
    <mergeCell ref="TXP81:TXV81"/>
    <mergeCell ref="TXW81:TYC81"/>
    <mergeCell ref="TYD81:TYJ81"/>
    <mergeCell ref="TYK81:TYQ81"/>
    <mergeCell ref="TYR81:TYX81"/>
    <mergeCell ref="TYY81:TZE81"/>
    <mergeCell ref="TZF81:TZL81"/>
    <mergeCell ref="TZM81:TZS81"/>
    <mergeCell ref="TZT81:TZZ81"/>
    <mergeCell ref="UAA81:UAG81"/>
    <mergeCell ref="UAH81:UAN81"/>
    <mergeCell ref="UAO81:UAU81"/>
    <mergeCell ref="UAV81:UBB81"/>
    <mergeCell ref="UBC81:UBI81"/>
    <mergeCell ref="UBJ81:UBP81"/>
    <mergeCell ref="UBQ81:UBW81"/>
    <mergeCell ref="UBX81:UCD81"/>
    <mergeCell ref="UCE81:UCK81"/>
    <mergeCell ref="UCL81:UCR81"/>
    <mergeCell ref="UCS81:UCY81"/>
    <mergeCell ref="UCZ81:UDF81"/>
    <mergeCell ref="UDG81:UDM81"/>
    <mergeCell ref="UDN81:UDT81"/>
    <mergeCell ref="UDU81:UEA81"/>
    <mergeCell ref="UEB81:UEH81"/>
    <mergeCell ref="UEI81:UEO81"/>
    <mergeCell ref="UEP81:UEV81"/>
    <mergeCell ref="UEW81:UFC81"/>
    <mergeCell ref="UFD81:UFJ81"/>
    <mergeCell ref="UFK81:UFQ81"/>
    <mergeCell ref="UFR81:UFX81"/>
    <mergeCell ref="UFY81:UGE81"/>
    <mergeCell ref="UGF81:UGL81"/>
    <mergeCell ref="UGM81:UGS81"/>
    <mergeCell ref="UGT81:UGZ81"/>
    <mergeCell ref="UHA81:UHG81"/>
    <mergeCell ref="UHH81:UHN81"/>
    <mergeCell ref="UHO81:UHU81"/>
    <mergeCell ref="UHV81:UIB81"/>
    <mergeCell ref="UIC81:UII81"/>
    <mergeCell ref="UIJ81:UIP81"/>
    <mergeCell ref="UIQ81:UIW81"/>
    <mergeCell ref="UIX81:UJD81"/>
    <mergeCell ref="UJE81:UJK81"/>
    <mergeCell ref="UJL81:UJR81"/>
    <mergeCell ref="UJS81:UJY81"/>
    <mergeCell ref="UJZ81:UKF81"/>
    <mergeCell ref="UKG81:UKM81"/>
    <mergeCell ref="UKN81:UKT81"/>
    <mergeCell ref="UKU81:ULA81"/>
    <mergeCell ref="ULB81:ULH81"/>
    <mergeCell ref="ULI81:ULO81"/>
    <mergeCell ref="ULP81:ULV81"/>
    <mergeCell ref="ULW81:UMC81"/>
    <mergeCell ref="UMD81:UMJ81"/>
    <mergeCell ref="UMK81:UMQ81"/>
    <mergeCell ref="UMR81:UMX81"/>
    <mergeCell ref="UMY81:UNE81"/>
    <mergeCell ref="UNF81:UNL81"/>
    <mergeCell ref="UNM81:UNS81"/>
    <mergeCell ref="UNT81:UNZ81"/>
    <mergeCell ref="UOA81:UOG81"/>
    <mergeCell ref="UOH81:UON81"/>
    <mergeCell ref="UOO81:UOU81"/>
    <mergeCell ref="UOV81:UPB81"/>
    <mergeCell ref="UPC81:UPI81"/>
    <mergeCell ref="UPJ81:UPP81"/>
    <mergeCell ref="UPQ81:UPW81"/>
    <mergeCell ref="UPX81:UQD81"/>
    <mergeCell ref="UQE81:UQK81"/>
    <mergeCell ref="UQL81:UQR81"/>
    <mergeCell ref="UQS81:UQY81"/>
    <mergeCell ref="UQZ81:URF81"/>
    <mergeCell ref="URG81:URM81"/>
    <mergeCell ref="URN81:URT81"/>
    <mergeCell ref="URU81:USA81"/>
    <mergeCell ref="USB81:USH81"/>
    <mergeCell ref="USI81:USO81"/>
    <mergeCell ref="USP81:USV81"/>
    <mergeCell ref="USW81:UTC81"/>
    <mergeCell ref="UTD81:UTJ81"/>
    <mergeCell ref="UTK81:UTQ81"/>
    <mergeCell ref="UTR81:UTX81"/>
    <mergeCell ref="UTY81:UUE81"/>
    <mergeCell ref="UUF81:UUL81"/>
    <mergeCell ref="UUM81:UUS81"/>
    <mergeCell ref="UUT81:UUZ81"/>
    <mergeCell ref="UVA81:UVG81"/>
    <mergeCell ref="UVH81:UVN81"/>
    <mergeCell ref="UVO81:UVU81"/>
    <mergeCell ref="UVV81:UWB81"/>
    <mergeCell ref="UWC81:UWI81"/>
    <mergeCell ref="UWJ81:UWP81"/>
    <mergeCell ref="UWQ81:UWW81"/>
    <mergeCell ref="UWX81:UXD81"/>
    <mergeCell ref="UXE81:UXK81"/>
    <mergeCell ref="UXL81:UXR81"/>
    <mergeCell ref="UXS81:UXY81"/>
    <mergeCell ref="UXZ81:UYF81"/>
    <mergeCell ref="UYG81:UYM81"/>
    <mergeCell ref="UYN81:UYT81"/>
    <mergeCell ref="UYU81:UZA81"/>
    <mergeCell ref="UZB81:UZH81"/>
    <mergeCell ref="UZI81:UZO81"/>
    <mergeCell ref="UZP81:UZV81"/>
    <mergeCell ref="UZW81:VAC81"/>
    <mergeCell ref="VAD81:VAJ81"/>
    <mergeCell ref="VAK81:VAQ81"/>
    <mergeCell ref="VAR81:VAX81"/>
    <mergeCell ref="VAY81:VBE81"/>
    <mergeCell ref="VBF81:VBL81"/>
    <mergeCell ref="VBM81:VBS81"/>
    <mergeCell ref="VBT81:VBZ81"/>
    <mergeCell ref="VCA81:VCG81"/>
    <mergeCell ref="VCH81:VCN81"/>
    <mergeCell ref="VCO81:VCU81"/>
    <mergeCell ref="VCV81:VDB81"/>
    <mergeCell ref="VDC81:VDI81"/>
    <mergeCell ref="VDJ81:VDP81"/>
    <mergeCell ref="VDQ81:VDW81"/>
    <mergeCell ref="VDX81:VED81"/>
    <mergeCell ref="VEE81:VEK81"/>
    <mergeCell ref="VEL81:VER81"/>
    <mergeCell ref="VES81:VEY81"/>
    <mergeCell ref="VEZ81:VFF81"/>
    <mergeCell ref="VFG81:VFM81"/>
    <mergeCell ref="VFN81:VFT81"/>
    <mergeCell ref="VFU81:VGA81"/>
    <mergeCell ref="VGB81:VGH81"/>
    <mergeCell ref="VGI81:VGO81"/>
    <mergeCell ref="VGP81:VGV81"/>
    <mergeCell ref="VGW81:VHC81"/>
    <mergeCell ref="VHD81:VHJ81"/>
    <mergeCell ref="VHK81:VHQ81"/>
    <mergeCell ref="VHR81:VHX81"/>
    <mergeCell ref="VHY81:VIE81"/>
    <mergeCell ref="VIF81:VIL81"/>
    <mergeCell ref="VIM81:VIS81"/>
    <mergeCell ref="VIT81:VIZ81"/>
    <mergeCell ref="VJA81:VJG81"/>
    <mergeCell ref="VJH81:VJN81"/>
    <mergeCell ref="VJO81:VJU81"/>
    <mergeCell ref="VJV81:VKB81"/>
    <mergeCell ref="VKC81:VKI81"/>
    <mergeCell ref="VKJ81:VKP81"/>
    <mergeCell ref="VKQ81:VKW81"/>
    <mergeCell ref="VKX81:VLD81"/>
    <mergeCell ref="VLE81:VLK81"/>
    <mergeCell ref="VLL81:VLR81"/>
    <mergeCell ref="VLS81:VLY81"/>
    <mergeCell ref="VLZ81:VMF81"/>
    <mergeCell ref="VMG81:VMM81"/>
    <mergeCell ref="VMN81:VMT81"/>
    <mergeCell ref="VMU81:VNA81"/>
    <mergeCell ref="VNB81:VNH81"/>
    <mergeCell ref="VNI81:VNO81"/>
    <mergeCell ref="VNP81:VNV81"/>
    <mergeCell ref="VNW81:VOC81"/>
    <mergeCell ref="VOD81:VOJ81"/>
    <mergeCell ref="VOK81:VOQ81"/>
    <mergeCell ref="VOR81:VOX81"/>
    <mergeCell ref="VOY81:VPE81"/>
    <mergeCell ref="VPF81:VPL81"/>
    <mergeCell ref="VPM81:VPS81"/>
    <mergeCell ref="VPT81:VPZ81"/>
    <mergeCell ref="VQA81:VQG81"/>
    <mergeCell ref="VQH81:VQN81"/>
    <mergeCell ref="VQO81:VQU81"/>
    <mergeCell ref="VQV81:VRB81"/>
    <mergeCell ref="VRC81:VRI81"/>
    <mergeCell ref="VRJ81:VRP81"/>
    <mergeCell ref="VRQ81:VRW81"/>
    <mergeCell ref="VRX81:VSD81"/>
    <mergeCell ref="VSE81:VSK81"/>
    <mergeCell ref="VSL81:VSR81"/>
    <mergeCell ref="VSS81:VSY81"/>
    <mergeCell ref="VSZ81:VTF81"/>
    <mergeCell ref="VTG81:VTM81"/>
    <mergeCell ref="VTN81:VTT81"/>
    <mergeCell ref="VTU81:VUA81"/>
    <mergeCell ref="VUB81:VUH81"/>
    <mergeCell ref="VUI81:VUO81"/>
    <mergeCell ref="VUP81:VUV81"/>
    <mergeCell ref="VUW81:VVC81"/>
    <mergeCell ref="VVD81:VVJ81"/>
    <mergeCell ref="VVK81:VVQ81"/>
    <mergeCell ref="VVR81:VVX81"/>
    <mergeCell ref="VVY81:VWE81"/>
    <mergeCell ref="VWF81:VWL81"/>
    <mergeCell ref="VWM81:VWS81"/>
    <mergeCell ref="VWT81:VWZ81"/>
    <mergeCell ref="VXA81:VXG81"/>
    <mergeCell ref="VXH81:VXN81"/>
    <mergeCell ref="VXO81:VXU81"/>
    <mergeCell ref="VXV81:VYB81"/>
    <mergeCell ref="VYC81:VYI81"/>
    <mergeCell ref="VYJ81:VYP81"/>
    <mergeCell ref="VYQ81:VYW81"/>
    <mergeCell ref="VYX81:VZD81"/>
    <mergeCell ref="VZE81:VZK81"/>
    <mergeCell ref="VZL81:VZR81"/>
    <mergeCell ref="VZS81:VZY81"/>
    <mergeCell ref="VZZ81:WAF81"/>
    <mergeCell ref="WAG81:WAM81"/>
    <mergeCell ref="WAN81:WAT81"/>
    <mergeCell ref="WAU81:WBA81"/>
    <mergeCell ref="WBB81:WBH81"/>
    <mergeCell ref="WBI81:WBO81"/>
    <mergeCell ref="WBP81:WBV81"/>
    <mergeCell ref="WBW81:WCC81"/>
    <mergeCell ref="WCD81:WCJ81"/>
    <mergeCell ref="WCK81:WCQ81"/>
    <mergeCell ref="WCR81:WCX81"/>
    <mergeCell ref="WCY81:WDE81"/>
    <mergeCell ref="WDF81:WDL81"/>
    <mergeCell ref="WDM81:WDS81"/>
    <mergeCell ref="WDT81:WDZ81"/>
    <mergeCell ref="WEA81:WEG81"/>
    <mergeCell ref="WEH81:WEN81"/>
    <mergeCell ref="WEO81:WEU81"/>
    <mergeCell ref="WEV81:WFB81"/>
    <mergeCell ref="WFC81:WFI81"/>
    <mergeCell ref="WFJ81:WFP81"/>
    <mergeCell ref="WFQ81:WFW81"/>
    <mergeCell ref="WFX81:WGD81"/>
    <mergeCell ref="WGE81:WGK81"/>
    <mergeCell ref="WGL81:WGR81"/>
    <mergeCell ref="WGS81:WGY81"/>
    <mergeCell ref="WGZ81:WHF81"/>
    <mergeCell ref="WHG81:WHM81"/>
    <mergeCell ref="WHN81:WHT81"/>
    <mergeCell ref="WHU81:WIA81"/>
    <mergeCell ref="WIB81:WIH81"/>
    <mergeCell ref="WII81:WIO81"/>
    <mergeCell ref="WIP81:WIV81"/>
    <mergeCell ref="WIW81:WJC81"/>
    <mergeCell ref="WJD81:WJJ81"/>
    <mergeCell ref="WJK81:WJQ81"/>
    <mergeCell ref="WJR81:WJX81"/>
    <mergeCell ref="WJY81:WKE81"/>
    <mergeCell ref="WKF81:WKL81"/>
    <mergeCell ref="WKM81:WKS81"/>
    <mergeCell ref="WKT81:WKZ81"/>
    <mergeCell ref="WLA81:WLG81"/>
    <mergeCell ref="WLH81:WLN81"/>
    <mergeCell ref="WLO81:WLU81"/>
    <mergeCell ref="WLV81:WMB81"/>
    <mergeCell ref="WMC81:WMI81"/>
    <mergeCell ref="WMJ81:WMP81"/>
    <mergeCell ref="WMQ81:WMW81"/>
    <mergeCell ref="WMX81:WND81"/>
    <mergeCell ref="WNE81:WNK81"/>
    <mergeCell ref="WNL81:WNR81"/>
    <mergeCell ref="WNS81:WNY81"/>
    <mergeCell ref="WNZ81:WOF81"/>
    <mergeCell ref="WOG81:WOM81"/>
    <mergeCell ref="WON81:WOT81"/>
    <mergeCell ref="WOU81:WPA81"/>
    <mergeCell ref="WPB81:WPH81"/>
    <mergeCell ref="WPI81:WPO81"/>
    <mergeCell ref="WPP81:WPV81"/>
    <mergeCell ref="WPW81:WQC81"/>
    <mergeCell ref="WQD81:WQJ81"/>
    <mergeCell ref="WQK81:WQQ81"/>
    <mergeCell ref="WQR81:WQX81"/>
    <mergeCell ref="WQY81:WRE81"/>
    <mergeCell ref="WRF81:WRL81"/>
    <mergeCell ref="WRM81:WRS81"/>
    <mergeCell ref="WRT81:WRZ81"/>
    <mergeCell ref="WSA81:WSG81"/>
    <mergeCell ref="WSH81:WSN81"/>
    <mergeCell ref="WSO81:WSU81"/>
    <mergeCell ref="WSV81:WTB81"/>
    <mergeCell ref="WTC81:WTI81"/>
    <mergeCell ref="WTJ81:WTP81"/>
    <mergeCell ref="WTQ81:WTW81"/>
    <mergeCell ref="WTX81:WUD81"/>
    <mergeCell ref="WUE81:WUK81"/>
    <mergeCell ref="WUL81:WUR81"/>
    <mergeCell ref="WUS81:WUY81"/>
    <mergeCell ref="WUZ81:WVF81"/>
    <mergeCell ref="WVG81:WVM81"/>
    <mergeCell ref="WVN81:WVT81"/>
    <mergeCell ref="WVU81:WWA81"/>
    <mergeCell ref="WWB81:WWH81"/>
    <mergeCell ref="WWI81:WWO81"/>
    <mergeCell ref="WWP81:WWV81"/>
    <mergeCell ref="WWW81:WXC81"/>
    <mergeCell ref="WXD81:WXJ81"/>
    <mergeCell ref="WXK81:WXQ81"/>
    <mergeCell ref="WXR81:WXX81"/>
    <mergeCell ref="WXY81:WYE81"/>
    <mergeCell ref="WYF81:WYL81"/>
    <mergeCell ref="WYM81:WYS81"/>
    <mergeCell ref="WYT81:WYZ81"/>
    <mergeCell ref="WZA81:WZG81"/>
    <mergeCell ref="WZH81:WZN81"/>
    <mergeCell ref="WZO81:WZU81"/>
    <mergeCell ref="WZV81:XAB81"/>
    <mergeCell ref="XAC81:XAI81"/>
    <mergeCell ref="XAJ81:XAP81"/>
    <mergeCell ref="XAQ81:XAW81"/>
    <mergeCell ref="XAX81:XBD81"/>
    <mergeCell ref="XBE81:XBK81"/>
    <mergeCell ref="XBL81:XBR81"/>
    <mergeCell ref="XBS81:XBY81"/>
    <mergeCell ref="XBZ81:XCF81"/>
    <mergeCell ref="XCG81:XCM81"/>
    <mergeCell ref="XCN81:XCT81"/>
    <mergeCell ref="XCU81:XDA81"/>
    <mergeCell ref="XDB81:XDH81"/>
    <mergeCell ref="XDI81:XDO81"/>
    <mergeCell ref="XDP81:XDV81"/>
    <mergeCell ref="XDW81:XEC81"/>
    <mergeCell ref="XED81:XEJ81"/>
    <mergeCell ref="XEK81:XEQ81"/>
    <mergeCell ref="XER81:XEX81"/>
    <mergeCell ref="XEY81:XFB81"/>
  </mergeCells>
  <conditionalFormatting sqref="T81 AA81 AH81 AO81 AV81 BC81 BJ81 BQ81 BX81 CE81 CL81 CS81 CZ81 DG81 DN81 DU81 EB81 EI81 EP81 EW81 FD81 FK81 FR81 FY81 GF81 GM81 GT81 HA81 HH81 HO81 HV81 IC81 IJ81 IQ81 IX81 JE81 JL81 JS81 JZ81 KG81 KN81 KU81 LB81 LI81 LP81 LW81 MD81 MK81 MR81 MY81 NF81 NM81 NT81 OA81 OH81 OO81 OV81 PC81 PJ81 PQ81 PX81 QE81 QL81 QS81 QZ81 RG81 RN81 RU81 SB81 SI81 SP81 SW81 TD81 TK81 TR81 TY81 UF81 UM81 UT81 VA81 VH81 VO81 VV81 WC81 WJ81 WQ81 WX81 XE81 XL81 XS81 XZ81 YG81 YN81 YU81 ZB81 ZI81 ZP81 ZW81 AAD81 AAK81 AAR81 AAY81 ABF81 ABM81 ABT81 ACA81 ACH81 ACO81 ACV81 ADC81 ADJ81 ADQ81 ADX81 AEE81 AEL81 AES81 AEZ81 AFG81 AFN81 AFU81 AGB81 AGI81 AGP81 AGW81 AHD81 AHK81 AHR81 AHY81 AIF81 AIM81 AIT81 AJA81 AJH81 AJO81 AJV81 AKC81 AKJ81 AKQ81 AKX81 ALE81 ALL81 ALS81 ALZ81 AMG81 AMN81 AMU81 ANB81 ANI81 ANP81 ANW81 AOD81 AOK81 AOR81 AOY81 APF81 APM81 APT81 AQA81 AQH81 AQO81 AQV81 ARC81 ARJ81 ARQ81 ARX81 ASE81 ASL81 ASS81 ASZ81 ATG81 ATN81 ATU81 AUB81 AUI81 AUP81 AUW81 AVD81 AVK81 AVR81 AVY81 AWF81 AWM81 AWT81 AXA81 AXH81 AXO81 AXV81 AYC81 AYJ81 AYQ81 AYX81 AZE81 AZL81 AZS81 AZZ81 BAG81 BAN81 BAU81 BBB81 BBI81 BBP81 BBW81 BCD81 BCK81 BCR81 BCY81 BDF81 BDM81 BDT81 BEA81 BEH81 BEO81 BEV81 BFC81 BFJ81 BFQ81 BFX81 BGE81 BGL81 BGS81 BGZ81 BHG81 BHN81 BHU81 BIB81 BII81 BIP81 BIW81 BJD81 BJK81 BJR81 BJY81 BKF81 BKM81 BKT81 BLA81 BLH81 BLO81 BLV81 BMC81 BMJ81 BMQ81 BMX81 BNE81 BNL81 BNS81 BNZ81 BOG81 BON81 BOU81 BPB81 BPI81 BPP81 BPW81 BQD81 BQK81 BQR81 BQY81 BRF81 BRM81 BRT81 BSA81 BSH81 BSO81 BSV81 BTC81 BTJ81 BTQ81 BTX81 BUE81 BUL81 BUS81 BUZ81 BVG81 BVN81 BVU81 BWB81 BWI81 BWP81 BWW81 BXD81 BXK81 BXR81 BXY81 BYF81 BYM81 BYT81 BZA81 BZH81 BZO81 BZV81 CAC81 CAJ81 CAQ81 CAX81 CBE81 CBL81 CBS81 CBZ81 CCG81 CCN81 CCU81 CDB81 CDI81 CDP81 CDW81 CED81 CEK81 CER81 CEY81 CFF81 CFM81 CFT81 CGA81 CGH81 CGO81 CGV81 CHC81 CHJ81 CHQ81 CHX81 CIE81 CIL81 CIS81 CIZ81 CJG81 CJN81 CJU81 CKB81 CKI81 CKP81 CKW81 CLD81 CLK81 CLR81 CLY81 CMF81 CMM81 CMT81 CNA81 CNH81 CNO81 CNV81 COC81 COJ81 COQ81 COX81 CPE81 CPL81 CPS81 CPZ81 CQG81 CQN81 CQU81 CRB81 CRI81 CRP81 CRW81 CSD81 CSK81 CSR81 CSY81 CTF81 CTM81 CTT81 CUA81 CUH81 CUO81 CUV81 CVC81 CVJ81 CVQ81 CVX81 CWE81 CWL81 CWS81 CWZ81 CXG81 CXN81 CXU81 CYB81 CYI81 CYP81 CYW81 CZD81 CZK81 CZR81 CZY81 DAF81 DAM81 DAT81 DBA81 DBH81 DBO81 DBV81 DCC81 DCJ81 DCQ81 DCX81 DDE81 DDL81 DDS81 DDZ81 DEG81 DEN81 DEU81 DFB81 DFI81 DFP81 DFW81 DGD81 DGK81 DGR81 DGY81 DHF81 DHM81 DHT81 DIA81 DIH81 DIO81 DIV81 DJC81 DJJ81 DJQ81 DJX81 DKE81 DKL81 DKS81 DKZ81 DLG81 DLN81 DLU81 DMB81 DMI81 DMP81 DMW81 DND81 DNK81 DNR81 DNY81 DOF81 DOM81 DOT81 DPA81 DPH81 DPO81 DPV81 DQC81 DQJ81 DQQ81 DQX81 DRE81 DRL81 DRS81 DRZ81 DSG81 DSN81 DSU81 DTB81 DTI81 DTP81 DTW81 DUD81 DUK81 DUR81 DUY81 DVF81 DVM81 DVT81 DWA81 DWH81 DWO81 DWV81 DXC81 DXJ81 DXQ81 DXX81 DYE81 DYL81 DYS81 DYZ81 DZG81 DZN81 DZU81 EAB81 EAI81 EAP81 EAW81 EBD81 EBK81 EBR81 EBY81 ECF81 ECM81 ECT81 EDA81 EDH81 EDO81 EDV81 EEC81 EEJ81 EEQ81 EEX81 EFE81 EFL81 EFS81 EFZ81 EGG81 EGN81 EGU81 EHB81 EHI81 EHP81 EHW81 EID81 EIK81 EIR81 EIY81 EJF81 EJM81 EJT81 EKA81 EKH81 EKO81 EKV81 ELC81 ELJ81 ELQ81 ELX81 EME81 EML81 EMS81 EMZ81 ENG81 ENN81 ENU81 EOB81 EOI81 EOP81 EOW81 EPD81 EPK81 EPR81 EPY81 EQF81 EQM81 EQT81 ERA81 ERH81 ERO81 ERV81 ESC81 ESJ81 ESQ81 ESX81 ETE81 ETL81 ETS81 ETZ81 EUG81 EUN81 EUU81 EVB81 EVI81 EVP81 EVW81 EWD81 EWK81 EWR81 EWY81 EXF81 EXM81 EXT81 EYA81 EYH81 EYO81 EYV81 EZC81 EZJ81 EZQ81 EZX81 FAE81 FAL81 FAS81 FAZ81 FBG81 FBN81 FBU81 FCB81 FCI81 FCP81 FCW81 FDD81 FDK81 FDR81 FDY81 FEF81 FEM81 FET81 FFA81 FFH81 FFO81 FFV81 FGC81 FGJ81 FGQ81 FGX81 FHE81 FHL81 FHS81 FHZ81 FIG81 FIN81 FIU81 FJB81 FJI81 FJP81 FJW81 FKD81 FKK81 FKR81 FKY81 FLF81 FLM81 FLT81 FMA81 FMH81 FMO81 FMV81 FNC81 FNJ81 FNQ81 FNX81 FOE81 FOL81 FOS81 FOZ81 FPG81 FPN81 FPU81 FQB81 FQI81 FQP81 FQW81 FRD81 FRK81 FRR81 FRY81 FSF81 FSM81 FST81 FTA81 FTH81 FTO81 FTV81 FUC81 FUJ81 FUQ81 FUX81 FVE81 FVL81 FVS81 FVZ81 FWG81 FWN81 FWU81 FXB81 FXI81 FXP81 FXW81 FYD81 FYK81 FYR81 FYY81 FZF81 FZM81 FZT81 GAA81 GAH81 GAO81 GAV81 GBC81 GBJ81 GBQ81 GBX81 GCE81 GCL81 GCS81 GCZ81 GDG81 GDN81 GDU81 GEB81 GEI81 GEP81 GEW81 GFD81 GFK81 GFR81 GFY81 GGF81 GGM81 GGT81 GHA81 GHH81 GHO81 GHV81 GIC81 GIJ81 GIQ81 GIX81 GJE81 GJL81 GJS81 GJZ81 GKG81 GKN81 GKU81 GLB81 GLI81 GLP81 GLW81 GMD81 GMK81 GMR81 GMY81 GNF81 GNM81 GNT81 GOA81 GOH81 GOO81 GOV81 GPC81 GPJ81 GPQ81 GPX81 GQE81 GQL81 GQS81 GQZ81 GRG81 GRN81 GRU81 GSB81 GSI81 GSP81 GSW81 GTD81 GTK81 GTR81 GTY81 GUF81 GUM81 GUT81 GVA81 GVH81 GVO81 GVV81 GWC81 GWJ81 GWQ81 GWX81 GXE81 GXL81 GXS81 GXZ81 GYG81 GYN81 GYU81 GZB81 GZI81 GZP81 GZW81 HAD81 HAK81 HAR81 HAY81 HBF81 HBM81 HBT81 HCA81 HCH81 HCO81 HCV81 HDC81 HDJ81 HDQ81 HDX81 HEE81 HEL81 HES81 HEZ81 HFG81 HFN81 HFU81 HGB81 HGI81 HGP81 HGW81 HHD81 HHK81 HHR81 HHY81 HIF81 HIM81 HIT81 HJA81 HJH81 HJO81 HJV81 HKC81 HKJ81 HKQ81 HKX81 HLE81 HLL81 HLS81 HLZ81 HMG81 HMN81 HMU81 HNB81 HNI81 HNP81 HNW81 HOD81 HOK81 HOR81 HOY81 HPF81 HPM81 HPT81 HQA81 HQH81 HQO81 HQV81 HRC81 HRJ81 HRQ81 HRX81 HSE81 HSL81 HSS81 HSZ81 HTG81 HTN81 HTU81 HUB81 HUI81 HUP81 HUW81 HVD81 HVK81 HVR81 HVY81 HWF81 HWM81 HWT81 HXA81 HXH81 HXO81 HXV81 HYC81 HYJ81 HYQ81 HYX81 HZE81 HZL81 HZS81 HZZ81 IAG81 IAN81 IAU81 IBB81 IBI81 IBP81 IBW81 ICD81 ICK81 ICR81 ICY81 IDF81 IDM81 IDT81 IEA81 IEH81 IEO81 IEV81 IFC81 IFJ81 IFQ81 IFX81 IGE81 IGL81 IGS81 IGZ81 IHG81 IHN81 IHU81 IIB81 III81 IIP81 IIW81 IJD81 IJK81 IJR81 IJY81 IKF81 IKM81 IKT81 ILA81 ILH81 ILO81 ILV81 IMC81 IMJ81 IMQ81 IMX81 INE81 INL81 INS81 INZ81 IOG81 ION81 IOU81 IPB81 IPI81 IPP81 IPW81 IQD81 IQK81 IQR81 IQY81 IRF81 IRM81 IRT81 ISA81 ISH81 ISO81 ISV81 ITC81 ITJ81 ITQ81 ITX81 IUE81 IUL81 IUS81 IUZ81 IVG81 IVN81 IVU81 IWB81 IWI81 IWP81 IWW81 IXD81 IXK81 IXR81 IXY81 IYF81 IYM81 IYT81 IZA81 IZH81 IZO81 IZV81 JAC81 JAJ81 JAQ81 JAX81 JBE81 JBL81 JBS81 JBZ81 JCG81 JCN81 JCU81 JDB81 JDI81 JDP81 JDW81 JED81 JEK81 JER81 JEY81 JFF81 JFM81 JFT81 JGA81 JGH81 JGO81 JGV81 JHC81 JHJ81 JHQ81 JHX81 JIE81 JIL81 JIS81 JIZ81 JJG81 JJN81 JJU81 JKB81 JKI81 JKP81 JKW81 JLD81 JLK81 JLR81 JLY81 JMF81 JMM81 JMT81 JNA81 JNH81 JNO81 JNV81 JOC81 JOJ81 JOQ81 JOX81 JPE81 JPL81 JPS81 JPZ81 JQG81 JQN81 JQU81 JRB81 JRI81 JRP81 JRW81 JSD81 JSK81 JSR81 JSY81 JTF81 JTM81 JTT81 JUA81 JUH81 JUO81 JUV81 JVC81 JVJ81 JVQ81 JVX81 JWE81 JWL81 JWS81 JWZ81 JXG81 JXN81 JXU81 JYB81 JYI81 JYP81 JYW81 JZD81 JZK81 JZR81 JZY81 KAF81 KAM81 KAT81 KBA81 KBH81 KBO81 KBV81 KCC81 KCJ81 KCQ81 KCX81 KDE81 KDL81 KDS81 KDZ81 KEG81 KEN81 KEU81 KFB81 KFI81 KFP81 KFW81 KGD81 KGK81 KGR81 KGY81 KHF81 KHM81 KHT81 KIA81 KIH81 KIO81 KIV81 KJC81 KJJ81 KJQ81 KJX81 KKE81 KKL81 KKS81 KKZ81 KLG81 KLN81 KLU81 KMB81 KMI81 KMP81 KMW81 KND81 KNK81 KNR81 KNY81 KOF81 KOM81 KOT81 KPA81 KPH81 KPO81 KPV81 KQC81 KQJ81 KQQ81 KQX81 KRE81 KRL81 KRS81 KRZ81 KSG81 KSN81 KSU81 KTB81 KTI81 KTP81 KTW81 KUD81 KUK81 KUR81 KUY81 KVF81 KVM81 KVT81 KWA81 KWH81 KWO81 KWV81 KXC81 KXJ81 KXQ81 KXX81 KYE81 KYL81 KYS81 KYZ81 KZG81 KZN81 KZU81 LAB81 LAI81 LAP81 LAW81 LBD81 LBK81 LBR81 LBY81 LCF81 LCM81 LCT81 LDA81 LDH81 LDO81 LDV81 LEC81 LEJ81 LEQ81 LEX81 LFE81 LFL81 LFS81 LFZ81 LGG81 LGN81 LGU81 LHB81 LHI81 LHP81 LHW81 LID81 LIK81 LIR81 LIY81 LJF81 LJM81 LJT81 LKA81 LKH81 LKO81 LKV81 LLC81 LLJ81 LLQ81 LLX81 LME81 LML81 LMS81 LMZ81 LNG81 LNN81 LNU81 LOB81 LOI81 LOP81 LOW81 LPD81 LPK81 LPR81 LPY81 LQF81 LQM81 LQT81 LRA81 LRH81 LRO81 LRV81 LSC81 LSJ81 LSQ81 LSX81 LTE81 LTL81 LTS81 LTZ81 LUG81 LUN81 LUU81 LVB81 LVI81 LVP81 LVW81 LWD81 LWK81 LWR81 LWY81 LXF81 LXM81 LXT81 LYA81 LYH81 LYO81 LYV81 LZC81 LZJ81 LZQ81 LZX81 MAE81 MAL81 MAS81 MAZ81 MBG81 MBN81 MBU81 MCB81 MCI81 MCP81 MCW81 MDD81 MDK81 MDR81 MDY81 MEF81 MEM81 MET81 MFA81 MFH81 MFO81 MFV81 MGC81 MGJ81 MGQ81 MGX81 MHE81 MHL81 MHS81 MHZ81 MIG81 MIN81 MIU81 MJB81 MJI81 MJP81 MJW81 MKD81 MKK81 MKR81 MKY81 MLF81 MLM81 MLT81 MMA81 MMH81 MMO81 MMV81 MNC81 MNJ81 MNQ81 MNX81 MOE81 MOL81 MOS81 MOZ81 MPG81 MPN81 MPU81 MQB81 MQI81 MQP81 MQW81 MRD81 MRK81 MRR81 MRY81 MSF81 MSM81 MST81 MTA81 MTH81 MTO81 MTV81 MUC81 MUJ81 MUQ81 MUX81 MVE81 MVL81 MVS81 MVZ81 MWG81 MWN81 MWU81 MXB81 MXI81 MXP81 MXW81 MYD81 MYK81 MYR81 MYY81 MZF81 MZM81 MZT81 NAA81 NAH81 NAO81 NAV81 NBC81 NBJ81 NBQ81 NBX81 NCE81 NCL81 NCS81 NCZ81 NDG81 NDN81 NDU81 NEB81 NEI81 NEP81 NEW81 NFD81 NFK81 NFR81 NFY81 NGF81 NGM81 NGT81 NHA81 NHH81 NHO81 NHV81 NIC81 NIJ81 NIQ81 NIX81 NJE81 NJL81 NJS81 NJZ81 NKG81 NKN81 NKU81 NLB81 NLI81 NLP81 NLW81 NMD81 NMK81 NMR81 NMY81 NNF81 NNM81 NNT81 NOA81 NOH81 NOO81 NOV81 NPC81 NPJ81 NPQ81 NPX81 NQE81 NQL81 NQS81 NQZ81 NRG81 NRN81 NRU81 NSB81 NSI81 NSP81 NSW81 NTD81 NTK81 NTR81 NTY81 NUF81 NUM81 NUT81 NVA81 NVH81 NVO81 NVV81 NWC81 NWJ81 NWQ81 NWX81 NXE81 NXL81 NXS81 NXZ81 NYG81 NYN81 NYU81 NZB81 NZI81 NZP81 NZW81 OAD81 OAK81 OAR81 OAY81 OBF81 OBM81 OBT81 OCA81 OCH81 OCO81 OCV81 ODC81 ODJ81 ODQ81 ODX81 OEE81 OEL81 OES81 OEZ81 OFG81 OFN81 OFU81 OGB81 OGI81 OGP81 OGW81 OHD81 OHK81 OHR81 OHY81 OIF81 OIM81 OIT81 OJA81 OJH81 OJO81 OJV81 OKC81 OKJ81 OKQ81 OKX81 OLE81 OLL81 OLS81 OLZ81 OMG81 OMN81 OMU81 ONB81 ONI81 ONP81 ONW81 OOD81 OOK81 OOR81 OOY81 OPF81 OPM81 OPT81 OQA81 OQH81 OQO81 OQV81 ORC81 ORJ81 ORQ81 ORX81 OSE81 OSL81 OSS81 OSZ81 OTG81 OTN81 OTU81 OUB81 OUI81 OUP81 OUW81 OVD81 OVK81 OVR81 OVY81 OWF81 OWM81 OWT81 OXA81 OXH81 OXO81 OXV81 OYC81 OYJ81 OYQ81 OYX81 OZE81 OZL81 OZS81 OZZ81 PAG81 PAN81 PAU81 PBB81 PBI81 PBP81 PBW81 PCD81 PCK81 PCR81 PCY81 PDF81 PDM81 PDT81 PEA81 PEH81 PEO81 PEV81 PFC81 PFJ81 PFQ81 PFX81 PGE81 PGL81 PGS81 PGZ81 PHG81 PHN81 PHU81 PIB81 PII81 PIP81 PIW81 PJD81 PJK81 PJR81 PJY81 PKF81 PKM81 PKT81 PLA81 PLH81 PLO81 PLV81 PMC81 PMJ81 PMQ81 PMX81 PNE81 PNL81 PNS81 PNZ81 POG81 PON81 POU81 PPB81 PPI81 PPP81 PPW81 PQD81 PQK81 PQR81 PQY81 PRF81 PRM81 PRT81 PSA81 PSH81 PSO81 PSV81 PTC81 PTJ81 PTQ81 PTX81 PUE81 PUL81 PUS81 PUZ81 PVG81 PVN81 PVU81 PWB81 PWI81 PWP81 PWW81 PXD81 PXK81 PXR81 PXY81 PYF81 PYM81 PYT81 PZA81 PZH81 PZO81 PZV81 QAC81 QAJ81 QAQ81 QAX81 QBE81 QBL81 QBS81 QBZ81 QCG81 QCN81 QCU81 QDB81 QDI81 QDP81 QDW81 QED81 QEK81 QER81 QEY81 QFF81 QFM81 QFT81 QGA81 QGH81 QGO81 QGV81 QHC81 QHJ81 QHQ81 QHX81 QIE81 QIL81 QIS81 QIZ81 QJG81 QJN81 QJU81 QKB81 QKI81 QKP81 QKW81 QLD81 QLK81 QLR81 QLY81 QMF81 QMM81 QMT81 QNA81 QNH81 QNO81 QNV81 QOC81 QOJ81 QOQ81 QOX81 QPE81 QPL81 QPS81 QPZ81 QQG81 QQN81 QQU81 QRB81 QRI81 QRP81 QRW81 QSD81 QSK81 QSR81 QSY81 QTF81 QTM81 QTT81 QUA81 QUH81 QUO81 QUV81 QVC81 QVJ81 QVQ81 QVX81 QWE81 QWL81 QWS81 QWZ81 QXG81 QXN81 QXU81 QYB81 QYI81 QYP81 QYW81 QZD81 QZK81 QZR81 QZY81 RAF81 RAM81 RAT81 RBA81 RBH81 RBO81 RBV81 RCC81 RCJ81 RCQ81 RCX81 RDE81 RDL81 RDS81 RDZ81 REG81 REN81 REU81 RFB81 RFI81 RFP81 RFW81 RGD81 RGK81 RGR81 RGY81 RHF81 RHM81 RHT81 RIA81 RIH81 RIO81 RIV81 RJC81 RJJ81 RJQ81 RJX81 RKE81 RKL81 RKS81 RKZ81 RLG81 RLN81 RLU81 RMB81 RMI81 RMP81 RMW81 RND81 RNK81 RNR81 RNY81 ROF81 ROM81 ROT81 RPA81 RPH81 RPO81 RPV81 RQC81 RQJ81 RQQ81 RQX81 RRE81 RRL81 RRS81 RRZ81 RSG81 RSN81 RSU81 RTB81 RTI81 RTP81 RTW81 RUD81 RUK81 RUR81 RUY81 RVF81 RVM81 RVT81 RWA81 RWH81 RWO81 RWV81 RXC81 RXJ81 RXQ81 RXX81 RYE81 RYL81 RYS81 RYZ81 RZG81 RZN81 RZU81 SAB81 SAI81 SAP81 SAW81 SBD81 SBK81 SBR81 SBY81 SCF81 SCM81 SCT81 SDA81 SDH81 SDO81 SDV81 SEC81 SEJ81 SEQ81 SEX81 SFE81 SFL81 SFS81 SFZ81 SGG81 SGN81 SGU81 SHB81 SHI81 SHP81 SHW81 SID81 SIK81 SIR81 SIY81 SJF81 SJM81 SJT81 SKA81 SKH81 SKO81 SKV81 SLC81 SLJ81 SLQ81 SLX81 SME81 SML81 SMS81 SMZ81 SNG81 SNN81 SNU81 SOB81 SOI81 SOP81 SOW81 SPD81 SPK81 SPR81 SPY81 SQF81 SQM81 SQT81 SRA81 SRH81 SRO81 SRV81 SSC81 SSJ81 SSQ81 SSX81 STE81 STL81 STS81 STZ81 SUG81 SUN81 SUU81 SVB81 SVI81 SVP81 SVW81 SWD81 SWK81 SWR81 SWY81 SXF81 SXM81 SXT81 SYA81 SYH81 SYO81 SYV81 SZC81 SZJ81 SZQ81 SZX81 TAE81 TAL81 TAS81 TAZ81 TBG81 TBN81 TBU81 TCB81 TCI81 TCP81 TCW81 TDD81 TDK81 TDR81 TDY81 TEF81 TEM81 TET81 TFA81 TFH81 TFO81 TFV81 TGC81 TGJ81 TGQ81 TGX81 THE81 THL81 THS81 THZ81 TIG81 TIN81 TIU81 TJB81 TJI81 TJP81 TJW81 TKD81 TKK81 TKR81 TKY81 TLF81 TLM81 TLT81 TMA81 TMH81 TMO81 TMV81 TNC81 TNJ81 TNQ81 TNX81 TOE81 TOL81 TOS81 TOZ81 TPG81 TPN81 TPU81 TQB81 TQI81 TQP81 TQW81 TRD81 TRK81 TRR81 TRY81 TSF81 TSM81 TST81 TTA81 TTH81 TTO81 TTV81 TUC81 TUJ81 TUQ81 TUX81 TVE81 TVL81 TVS81 TVZ81 TWG81 TWN81 TWU81 TXB81 TXI81 TXP81 TXW81 TYD81 TYK81 TYR81 TYY81 TZF81 TZM81 TZT81 UAA81 UAH81 UAO81 UAV81 UBC81 UBJ81 UBQ81 UBX81 UCE81 UCL81 UCS81 UCZ81 UDG81 UDN81 UDU81 UEB81 UEI81 UEP81 UEW81 UFD81 UFK81 UFR81 UFY81 UGF81 UGM81 UGT81 UHA81 UHH81 UHO81 UHV81 UIC81 UIJ81 UIQ81 UIX81 UJE81 UJL81 UJS81 UJZ81 UKG81 UKN81 UKU81 ULB81 ULI81 ULP81 ULW81 UMD81 UMK81 UMR81 UMY81 UNF81 UNM81 UNT81 UOA81 UOH81 UOO81 UOV81 UPC81 UPJ81 UPQ81 UPX81 UQE81 UQL81 UQS81 UQZ81 URG81 URN81 URU81 USB81 USI81 USP81 USW81 UTD81 UTK81 UTR81 UTY81 UUF81 UUM81 UUT81 UVA81 UVH81 UVO81 UVV81 UWC81 UWJ81 UWQ81 UWX81 UXE81 UXL81 UXS81 UXZ81 UYG81 UYN81 UYU81 UZB81 UZI81 UZP81 UZW81 VAD81 VAK81 VAR81 VAY81 VBF81 VBM81 VBT81 VCA81 VCH81 VCO81 VCV81 VDC81 VDJ81 VDQ81 VDX81 VEE81 VEL81 VES81 VEZ81 VFG81 VFN81 VFU81 VGB81 VGI81 VGP81 VGW81 VHD81 VHK81 VHR81 VHY81 VIF81 VIM81 VIT81 VJA81 VJH81 VJO81 VJV81 VKC81 VKJ81 VKQ81 VKX81 VLE81 VLL81 VLS81 VLZ81 VMG81 VMN81 VMU81 VNB81 VNI81 VNP81 VNW81 VOD81 VOK81 VOR81 VOY81 VPF81 VPM81 VPT81 VQA81 VQH81 VQO81 VQV81 VRC81 VRJ81 VRQ81 VRX81 VSE81 VSL81 VSS81 VSZ81 VTG81 VTN81 VTU81 VUB81 VUI81 VUP81 VUW81 VVD81 VVK81 VVR81 VVY81 VWF81 VWM81 VWT81 VXA81 VXH81 VXO81 VXV81 VYC81 VYJ81 VYQ81 VYX81 VZE81 VZL81 VZS81 VZZ81 WAG81 WAN81 WAU81 WBB81 WBI81 WBP81 WBW81 WCD81 WCK81 WCR81 WCY81 WDF81 WDM81 WDT81 WEA81 WEH81 WEO81 WEV81 WFC81 WFJ81 WFQ81 WFX81 WGE81 WGL81 WGS81 WGZ81 WHG81 WHN81 WHU81 WIB81 WII81 WIP81 WIW81 WJD81 WJK81 WJR81 WJY81 WKF81 WKM81 WKT81 WLA81 WLH81 WLO81 WLV81 WMC81 WMJ81 WMQ81 WMX81 WNE81 WNL81 WNS81 WNZ81 WOG81 WON81 WOU81 WPB81 WPI81 WPP81 WPW81 WQD81 WQK81 WQR81 WQY81 WRF81 WRM81 WRT81 WSA81 WSH81 WSO81 WSV81 WTC81 WTJ81 WTQ81 WTX81 WUE81 WUL81 WUS81 WUZ81 WVG81 WVN81 WVU81 WWB81 WWI81 WWP81 WWW81 WXD81 WXK81 WXR81 WXY81 WYF81 WYM81 WYT81 WZA81 WZH81 WZO81 WZV81 XAC81 XAJ81 XAQ81 XAX81 XBE81 XBL81 XBS81 XBZ81 XCG81 XCN81 XCU81 XDB81 XDI81 XDP81 XDW81 XED81 XEK81 XER81 XEY81 M81">
    <cfRule type="expression" priority="2" aboveAverage="0" equalAverage="0" bottom="0" percent="0" rank="0" text="" dxfId="0">
      <formula>#ref!="H"</formula>
    </cfRule>
  </conditionalFormatting>
  <conditionalFormatting sqref="A55:J56 H50:J50 A58:J205 H57:J57 H51 A49:J49 H52:J54 A50:A54">
    <cfRule type="expression" priority="3" aboveAverage="0" equalAverage="0" bottom="0" percent="0" rank="0" text="" dxfId="1">
      <formula>#ref!="H"</formula>
    </cfRule>
  </conditionalFormatting>
  <conditionalFormatting sqref="A48:J48">
    <cfRule type="expression" priority="4" aboveAverage="0" equalAverage="0" bottom="0" percent="0" rank="0" text="" dxfId="2">
      <formula>$L48="H"</formula>
    </cfRule>
  </conditionalFormatting>
  <conditionalFormatting sqref="A57">
    <cfRule type="expression" priority="5" aboveAverage="0" equalAverage="0" bottom="0" percent="0" rank="0" text="" dxfId="3">
      <formula>#ref!="H"</formula>
    </cfRule>
  </conditionalFormatting>
  <conditionalFormatting sqref="A6:G47">
    <cfRule type="expression" priority="6" aboveAverage="0" equalAverage="0" bottom="0" percent="0" rank="0" text="" dxfId="4">
      <formula>$H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3" min="3" style="1" width="22.11"/>
    <col collapsed="false" customWidth="true" hidden="false" outlineLevel="0" max="4" min="4" style="1" width="24.44"/>
    <col collapsed="false" customWidth="true" hidden="false" outlineLevel="0" max="5" min="5" style="1" width="21.33"/>
    <col collapsed="false" customWidth="true" hidden="false" outlineLevel="0" max="6" min="6" style="3" width="20.44"/>
    <col collapsed="false" customWidth="true" hidden="false" outlineLevel="0" max="7" min="7" style="1" width="20.44"/>
    <col collapsed="false" customWidth="true" hidden="false" outlineLevel="0" max="8" min="8" style="1" width="23.56"/>
    <col collapsed="false" customWidth="true" hidden="false" outlineLevel="0" max="9" min="9" style="3" width="23.67"/>
    <col collapsed="false" customWidth="true" hidden="false" outlineLevel="0" max="10" min="10" style="1" width="24.56"/>
  </cols>
  <sheetData>
    <row r="1" customFormat="false" ht="39.75" hidden="false" customHeight="true" outlineLevel="0" collapsed="false">
      <c r="A1" s="4" t="s">
        <v>112</v>
      </c>
      <c r="B1" s="4"/>
      <c r="C1" s="4"/>
      <c r="D1" s="4"/>
      <c r="E1" s="4"/>
      <c r="F1" s="4"/>
      <c r="G1" s="4"/>
      <c r="H1" s="4"/>
      <c r="I1" s="4"/>
      <c r="J1" s="4"/>
    </row>
    <row r="2" customFormat="false" ht="14.25" hidden="false" customHeight="true" outlineLevel="0" collapsed="false">
      <c r="A2" s="5" t="s">
        <v>1</v>
      </c>
      <c r="B2" s="5"/>
      <c r="C2" s="5"/>
    </row>
    <row r="3" customFormat="false" ht="42.75" hidden="false" customHeight="true" outlineLevel="0" collapsed="false">
      <c r="A3" s="5" t="s">
        <v>113</v>
      </c>
      <c r="B3" s="5"/>
      <c r="C3" s="5"/>
      <c r="D3" s="5"/>
      <c r="E3" s="5"/>
      <c r="F3" s="5"/>
      <c r="G3" s="5"/>
      <c r="H3" s="5"/>
      <c r="I3" s="5"/>
      <c r="J3" s="5"/>
    </row>
    <row r="4" customFormat="false" ht="72.75" hidden="false" customHeight="true" outlineLevel="0" collapsed="false">
      <c r="E4" s="6" t="s">
        <v>3</v>
      </c>
      <c r="F4" s="6"/>
      <c r="G4" s="6"/>
    </row>
    <row r="5" customFormat="false" ht="81.75" hidden="false" customHeight="true" outlineLevel="0" collapsed="false">
      <c r="A5" s="7" t="s">
        <v>4</v>
      </c>
      <c r="B5" s="7" t="s">
        <v>5</v>
      </c>
      <c r="C5" s="8" t="s">
        <v>6</v>
      </c>
      <c r="D5" s="7" t="s">
        <v>114</v>
      </c>
      <c r="E5" s="9" t="s">
        <v>115</v>
      </c>
      <c r="F5" s="9" t="s">
        <v>116</v>
      </c>
      <c r="G5" s="9" t="s">
        <v>10</v>
      </c>
    </row>
    <row r="6" s="13" customFormat="true" ht="18" hidden="false" customHeight="true" outlineLevel="0" collapsed="false">
      <c r="A6" s="10" t="s">
        <v>11</v>
      </c>
      <c r="B6" s="11" t="s">
        <v>117</v>
      </c>
      <c r="C6" s="10" t="n">
        <v>25</v>
      </c>
      <c r="D6" s="10" t="n">
        <v>14</v>
      </c>
      <c r="E6" s="10" t="n">
        <v>8</v>
      </c>
      <c r="F6" s="12" t="n">
        <v>0.571</v>
      </c>
      <c r="G6" s="10" t="s">
        <v>118</v>
      </c>
    </row>
    <row r="7" s="13" customFormat="true" ht="18" hidden="false" customHeight="true" outlineLevel="0" collapsed="false">
      <c r="A7" s="14" t="s">
        <v>11</v>
      </c>
      <c r="B7" s="15" t="s">
        <v>119</v>
      </c>
      <c r="C7" s="14" t="n">
        <v>20</v>
      </c>
      <c r="D7" s="14" t="n">
        <v>13</v>
      </c>
      <c r="E7" s="14" t="n">
        <v>8</v>
      </c>
      <c r="F7" s="16" t="n">
        <v>0.615</v>
      </c>
      <c r="G7" s="14" t="s">
        <v>120</v>
      </c>
    </row>
    <row r="8" s="13" customFormat="true" ht="18" hidden="false" customHeight="true" outlineLevel="0" collapsed="false">
      <c r="A8" s="10" t="s">
        <v>11</v>
      </c>
      <c r="B8" s="11" t="s">
        <v>121</v>
      </c>
      <c r="C8" s="10" t="n">
        <v>21</v>
      </c>
      <c r="D8" s="10" t="n">
        <v>12</v>
      </c>
      <c r="E8" s="10" t="n">
        <v>12</v>
      </c>
      <c r="F8" s="12" t="n">
        <v>1</v>
      </c>
      <c r="G8" s="10" t="s">
        <v>122</v>
      </c>
    </row>
    <row r="9" s="13" customFormat="true" ht="18" hidden="false" customHeight="true" outlineLevel="0" collapsed="false">
      <c r="A9" s="14" t="s">
        <v>22</v>
      </c>
      <c r="B9" s="15" t="s">
        <v>123</v>
      </c>
      <c r="C9" s="14" t="n">
        <v>17</v>
      </c>
      <c r="D9" s="14" t="n">
        <v>10</v>
      </c>
      <c r="E9" s="14" t="n">
        <v>7</v>
      </c>
      <c r="F9" s="16" t="n">
        <v>0.7</v>
      </c>
      <c r="G9" s="14" t="s">
        <v>124</v>
      </c>
    </row>
    <row r="10" s="13" customFormat="true" ht="18" hidden="false" customHeight="true" outlineLevel="0" collapsed="false">
      <c r="A10" s="10" t="s">
        <v>22</v>
      </c>
      <c r="B10" s="11" t="s">
        <v>125</v>
      </c>
      <c r="C10" s="10" t="n">
        <v>26</v>
      </c>
      <c r="D10" s="10" t="n">
        <v>20</v>
      </c>
      <c r="E10" s="10" t="n">
        <v>19</v>
      </c>
      <c r="F10" s="12" t="n">
        <v>0.95</v>
      </c>
      <c r="G10" s="10" t="s">
        <v>126</v>
      </c>
    </row>
    <row r="11" s="13" customFormat="true" ht="18" hidden="false" customHeight="true" outlineLevel="0" collapsed="false">
      <c r="A11" s="14" t="s">
        <v>22</v>
      </c>
      <c r="B11" s="15" t="s">
        <v>27</v>
      </c>
      <c r="C11" s="14" t="n">
        <v>28</v>
      </c>
      <c r="D11" s="14" t="n">
        <v>13</v>
      </c>
      <c r="E11" s="14" t="n">
        <v>10</v>
      </c>
      <c r="F11" s="16" t="n">
        <v>0.769</v>
      </c>
      <c r="G11" s="14" t="s">
        <v>127</v>
      </c>
    </row>
    <row r="12" s="13" customFormat="true" ht="18" hidden="false" customHeight="true" outlineLevel="0" collapsed="false">
      <c r="A12" s="10" t="s">
        <v>33</v>
      </c>
      <c r="B12" s="11" t="s">
        <v>34</v>
      </c>
      <c r="C12" s="10" t="n">
        <v>120</v>
      </c>
      <c r="D12" s="10" t="n">
        <v>24</v>
      </c>
      <c r="E12" s="10" t="n">
        <v>23</v>
      </c>
      <c r="F12" s="12" t="n">
        <v>0.958</v>
      </c>
      <c r="G12" s="10" t="s">
        <v>128</v>
      </c>
    </row>
    <row r="13" s="13" customFormat="true" ht="18" hidden="false" customHeight="true" outlineLevel="0" collapsed="false">
      <c r="A13" s="14" t="s">
        <v>33</v>
      </c>
      <c r="B13" s="15" t="s">
        <v>129</v>
      </c>
      <c r="C13" s="14" t="n">
        <v>49</v>
      </c>
      <c r="D13" s="14" t="n">
        <v>20</v>
      </c>
      <c r="E13" s="14" t="n">
        <v>14</v>
      </c>
      <c r="F13" s="16" t="n">
        <v>0.7</v>
      </c>
      <c r="G13" s="14" t="s">
        <v>130</v>
      </c>
    </row>
    <row r="14" s="13" customFormat="true" ht="18" hidden="false" customHeight="true" outlineLevel="0" collapsed="false">
      <c r="A14" s="10" t="s">
        <v>33</v>
      </c>
      <c r="B14" s="11" t="s">
        <v>131</v>
      </c>
      <c r="C14" s="10" t="n">
        <v>35</v>
      </c>
      <c r="D14" s="10" t="n">
        <v>15</v>
      </c>
      <c r="E14" s="10" t="n">
        <v>13</v>
      </c>
      <c r="F14" s="12" t="n">
        <v>0.867</v>
      </c>
      <c r="G14" s="10" t="s">
        <v>132</v>
      </c>
    </row>
    <row r="15" s="13" customFormat="true" ht="18" hidden="false" customHeight="true" outlineLevel="0" collapsed="false">
      <c r="A15" s="14" t="s">
        <v>33</v>
      </c>
      <c r="B15" s="15" t="s">
        <v>133</v>
      </c>
      <c r="C15" s="14" t="n">
        <v>49</v>
      </c>
      <c r="D15" s="14" t="n">
        <v>32</v>
      </c>
      <c r="E15" s="14" t="n">
        <v>31</v>
      </c>
      <c r="F15" s="16" t="n">
        <v>0.969</v>
      </c>
      <c r="G15" s="14" t="s">
        <v>134</v>
      </c>
    </row>
    <row r="16" s="13" customFormat="true" ht="18" hidden="false" customHeight="true" outlineLevel="0" collapsed="false">
      <c r="A16" s="10" t="s">
        <v>33</v>
      </c>
      <c r="B16" s="11" t="s">
        <v>135</v>
      </c>
      <c r="C16" s="10" t="n">
        <v>48</v>
      </c>
      <c r="D16" s="10" t="n">
        <v>25</v>
      </c>
      <c r="E16" s="10" t="n">
        <v>24</v>
      </c>
      <c r="F16" s="12" t="n">
        <v>0.96</v>
      </c>
      <c r="G16" s="10" t="s">
        <v>136</v>
      </c>
    </row>
    <row r="17" s="13" customFormat="true" ht="18" hidden="false" customHeight="true" outlineLevel="0" collapsed="false">
      <c r="A17" s="14" t="s">
        <v>137</v>
      </c>
      <c r="B17" s="15" t="s">
        <v>138</v>
      </c>
      <c r="C17" s="14" t="n">
        <v>21</v>
      </c>
      <c r="D17" s="14" t="n">
        <v>14</v>
      </c>
      <c r="E17" s="14" t="n">
        <v>11</v>
      </c>
      <c r="F17" s="16" t="n">
        <v>0.786</v>
      </c>
      <c r="G17" s="14" t="s">
        <v>127</v>
      </c>
    </row>
    <row r="18" s="13" customFormat="true" ht="18" hidden="false" customHeight="true" outlineLevel="0" collapsed="false">
      <c r="A18" s="10" t="s">
        <v>137</v>
      </c>
      <c r="B18" s="11" t="s">
        <v>139</v>
      </c>
      <c r="C18" s="10" t="n">
        <v>57</v>
      </c>
      <c r="D18" s="10" t="n">
        <v>28</v>
      </c>
      <c r="E18" s="10" t="n">
        <v>24</v>
      </c>
      <c r="F18" s="12" t="n">
        <v>0.857</v>
      </c>
      <c r="G18" s="10" t="s">
        <v>140</v>
      </c>
    </row>
    <row r="19" s="13" customFormat="true" ht="18" hidden="false" customHeight="true" outlineLevel="0" collapsed="false">
      <c r="A19" s="14" t="s">
        <v>141</v>
      </c>
      <c r="B19" s="15" t="s">
        <v>142</v>
      </c>
      <c r="C19" s="14" t="n">
        <v>38</v>
      </c>
      <c r="D19" s="14" t="n">
        <v>13</v>
      </c>
      <c r="E19" s="14" t="n">
        <v>10</v>
      </c>
      <c r="F19" s="16" t="n">
        <v>0.769</v>
      </c>
      <c r="G19" s="14" t="s">
        <v>143</v>
      </c>
    </row>
    <row r="20" s="13" customFormat="true" ht="18" hidden="false" customHeight="true" outlineLevel="0" collapsed="false">
      <c r="A20" s="10" t="s">
        <v>144</v>
      </c>
      <c r="B20" s="11" t="s">
        <v>145</v>
      </c>
      <c r="C20" s="10" t="n">
        <v>36</v>
      </c>
      <c r="D20" s="10" t="n">
        <v>12</v>
      </c>
      <c r="E20" s="10" t="n">
        <v>7</v>
      </c>
      <c r="F20" s="12" t="n">
        <v>0.583</v>
      </c>
      <c r="G20" s="10" t="s">
        <v>146</v>
      </c>
    </row>
    <row r="21" s="13" customFormat="true" ht="18" hidden="false" customHeight="true" outlineLevel="0" collapsed="false">
      <c r="A21" s="14" t="s">
        <v>60</v>
      </c>
      <c r="B21" s="15" t="s">
        <v>147</v>
      </c>
      <c r="C21" s="14" t="n">
        <v>32</v>
      </c>
      <c r="D21" s="14" t="n">
        <v>13</v>
      </c>
      <c r="E21" s="14" t="n">
        <v>13</v>
      </c>
      <c r="F21" s="16" t="n">
        <v>1</v>
      </c>
      <c r="G21" s="14" t="s">
        <v>88</v>
      </c>
    </row>
    <row r="22" s="13" customFormat="true" ht="18" hidden="false" customHeight="true" outlineLevel="0" collapsed="false">
      <c r="A22" s="10" t="s">
        <v>60</v>
      </c>
      <c r="B22" s="11" t="s">
        <v>148</v>
      </c>
      <c r="C22" s="10" t="n">
        <v>30</v>
      </c>
      <c r="D22" s="10" t="n">
        <v>12</v>
      </c>
      <c r="E22" s="10" t="n">
        <v>7</v>
      </c>
      <c r="F22" s="12" t="n">
        <v>0.583</v>
      </c>
      <c r="G22" s="10" t="s">
        <v>149</v>
      </c>
    </row>
    <row r="23" s="13" customFormat="true" ht="18" hidden="false" customHeight="true" outlineLevel="0" collapsed="false">
      <c r="A23" s="14" t="s">
        <v>63</v>
      </c>
      <c r="B23" s="15" t="s">
        <v>150</v>
      </c>
      <c r="C23" s="14" t="n">
        <v>36</v>
      </c>
      <c r="D23" s="14" t="n">
        <v>25</v>
      </c>
      <c r="E23" s="14" t="n">
        <v>25</v>
      </c>
      <c r="F23" s="16" t="n">
        <v>1</v>
      </c>
      <c r="G23" s="14" t="s">
        <v>151</v>
      </c>
    </row>
    <row r="24" s="13" customFormat="true" ht="18" hidden="false" customHeight="true" outlineLevel="0" collapsed="false">
      <c r="A24" s="10" t="s">
        <v>82</v>
      </c>
      <c r="B24" s="11" t="s">
        <v>152</v>
      </c>
      <c r="C24" s="10" t="n">
        <v>70</v>
      </c>
      <c r="D24" s="10" t="n">
        <v>48</v>
      </c>
      <c r="E24" s="10" t="n">
        <v>24</v>
      </c>
      <c r="F24" s="12" t="n">
        <v>0.5</v>
      </c>
      <c r="G24" s="10" t="s">
        <v>153</v>
      </c>
    </row>
    <row r="25" s="13" customFormat="true" ht="18" hidden="false" customHeight="true" outlineLevel="0" collapsed="false">
      <c r="A25" s="14" t="s">
        <v>82</v>
      </c>
      <c r="B25" s="15" t="s">
        <v>154</v>
      </c>
      <c r="C25" s="14" t="n">
        <v>54</v>
      </c>
      <c r="D25" s="14" t="n">
        <v>27</v>
      </c>
      <c r="E25" s="14" t="n">
        <v>15</v>
      </c>
      <c r="F25" s="16" t="n">
        <v>0.556</v>
      </c>
      <c r="G25" s="14" t="s">
        <v>155</v>
      </c>
    </row>
    <row r="26" s="13" customFormat="true" ht="18" hidden="false" customHeight="true" outlineLevel="0" collapsed="false">
      <c r="A26" s="10" t="s">
        <v>82</v>
      </c>
      <c r="B26" s="11" t="s">
        <v>89</v>
      </c>
      <c r="C26" s="10" t="n">
        <v>118</v>
      </c>
      <c r="D26" s="10" t="n">
        <v>37</v>
      </c>
      <c r="E26" s="10" t="n">
        <v>36</v>
      </c>
      <c r="F26" s="12" t="n">
        <v>0.973</v>
      </c>
      <c r="G26" s="10" t="s">
        <v>156</v>
      </c>
    </row>
    <row r="27" s="13" customFormat="true" ht="18" hidden="false" customHeight="true" outlineLevel="0" collapsed="false">
      <c r="A27" s="14" t="s">
        <v>82</v>
      </c>
      <c r="B27" s="15" t="s">
        <v>157</v>
      </c>
      <c r="C27" s="14" t="n">
        <v>26</v>
      </c>
      <c r="D27" s="14" t="n">
        <v>13</v>
      </c>
      <c r="E27" s="14" t="n">
        <v>7</v>
      </c>
      <c r="F27" s="16" t="n">
        <v>0.538</v>
      </c>
      <c r="G27" s="14" t="s">
        <v>158</v>
      </c>
    </row>
    <row r="28" s="13" customFormat="true" ht="18" hidden="false" customHeight="true" outlineLevel="0" collapsed="false">
      <c r="A28" s="10" t="s">
        <v>82</v>
      </c>
      <c r="B28" s="11" t="s">
        <v>159</v>
      </c>
      <c r="C28" s="10" t="n">
        <v>57</v>
      </c>
      <c r="D28" s="10" t="n">
        <v>32</v>
      </c>
      <c r="E28" s="10" t="n">
        <v>29</v>
      </c>
      <c r="F28" s="12" t="n">
        <v>0.906</v>
      </c>
      <c r="G28" s="10" t="s">
        <v>160</v>
      </c>
    </row>
    <row r="29" s="13" customFormat="true" ht="18" hidden="false" customHeight="true" outlineLevel="0" collapsed="false">
      <c r="A29" s="14" t="s">
        <v>91</v>
      </c>
      <c r="B29" s="15" t="s">
        <v>161</v>
      </c>
      <c r="C29" s="14" t="n">
        <v>49</v>
      </c>
      <c r="D29" s="14" t="n">
        <v>19</v>
      </c>
      <c r="E29" s="14" t="n">
        <v>15</v>
      </c>
      <c r="F29" s="16" t="n">
        <v>0.789</v>
      </c>
      <c r="G29" s="14" t="s">
        <v>162</v>
      </c>
    </row>
    <row r="30" s="13" customFormat="true" ht="18" hidden="false" customHeight="true" outlineLevel="0" collapsed="false">
      <c r="A30" s="10" t="s">
        <v>91</v>
      </c>
      <c r="B30" s="11" t="s">
        <v>92</v>
      </c>
      <c r="C30" s="10" t="n">
        <v>85</v>
      </c>
      <c r="D30" s="10" t="n">
        <v>34</v>
      </c>
      <c r="E30" s="10" t="n">
        <v>33</v>
      </c>
      <c r="F30" s="12" t="n">
        <v>0.971</v>
      </c>
      <c r="G30" s="10" t="s">
        <v>163</v>
      </c>
    </row>
    <row r="31" s="13" customFormat="true" ht="18" hidden="false" customHeight="true" outlineLevel="0" collapsed="false">
      <c r="A31" s="14" t="s">
        <v>91</v>
      </c>
      <c r="B31" s="15" t="s">
        <v>164</v>
      </c>
      <c r="C31" s="14" t="n">
        <v>21</v>
      </c>
      <c r="D31" s="14" t="n">
        <v>11</v>
      </c>
      <c r="E31" s="14" t="n">
        <v>10</v>
      </c>
      <c r="F31" s="16" t="n">
        <v>0.909</v>
      </c>
      <c r="G31" s="14" t="s">
        <v>160</v>
      </c>
    </row>
    <row r="32" s="13" customFormat="true" ht="18" hidden="false" customHeight="true" outlineLevel="0" collapsed="false">
      <c r="A32" s="10" t="s">
        <v>91</v>
      </c>
      <c r="B32" s="11" t="s">
        <v>96</v>
      </c>
      <c r="C32" s="10" t="n">
        <v>94</v>
      </c>
      <c r="D32" s="10" t="n">
        <v>32</v>
      </c>
      <c r="E32" s="10" t="n">
        <v>32</v>
      </c>
      <c r="F32" s="12" t="n">
        <v>1</v>
      </c>
      <c r="G32" s="10" t="s">
        <v>165</v>
      </c>
    </row>
    <row r="33" s="13" customFormat="true" ht="18" hidden="false" customHeight="true" outlineLevel="0" collapsed="false">
      <c r="A33" s="14" t="s">
        <v>166</v>
      </c>
      <c r="B33" s="15" t="s">
        <v>167</v>
      </c>
      <c r="C33" s="14" t="n">
        <v>39</v>
      </c>
      <c r="D33" s="14" t="n">
        <v>17</v>
      </c>
      <c r="E33" s="14" t="n">
        <v>14</v>
      </c>
      <c r="F33" s="16" t="n">
        <v>0.824</v>
      </c>
      <c r="G33" s="14" t="s">
        <v>168</v>
      </c>
    </row>
    <row r="34" s="13" customFormat="true" ht="18" hidden="false" customHeight="true" outlineLevel="0" collapsed="false">
      <c r="A34" s="10" t="s">
        <v>169</v>
      </c>
      <c r="B34" s="11" t="s">
        <v>170</v>
      </c>
      <c r="C34" s="10" t="n">
        <v>81</v>
      </c>
      <c r="D34" s="10" t="n">
        <v>11</v>
      </c>
      <c r="E34" s="10" t="n">
        <v>11</v>
      </c>
      <c r="F34" s="12" t="n">
        <v>1</v>
      </c>
      <c r="G34" s="10" t="s">
        <v>171</v>
      </c>
    </row>
    <row r="35" s="13" customFormat="true" ht="18" hidden="false" customHeight="true" outlineLevel="0" collapsed="false">
      <c r="A35" s="14" t="s">
        <v>100</v>
      </c>
      <c r="B35" s="15" t="s">
        <v>101</v>
      </c>
      <c r="C35" s="14" t="n">
        <v>44</v>
      </c>
      <c r="D35" s="14" t="n">
        <v>12</v>
      </c>
      <c r="E35" s="14" t="n">
        <v>9</v>
      </c>
      <c r="F35" s="16" t="n">
        <v>0.75</v>
      </c>
      <c r="G35" s="14" t="s">
        <v>172</v>
      </c>
    </row>
    <row r="36" s="13" customFormat="true" ht="18" hidden="false" customHeight="true" outlineLevel="0" collapsed="false">
      <c r="A36" s="10" t="s">
        <v>102</v>
      </c>
      <c r="B36" s="11" t="s">
        <v>173</v>
      </c>
      <c r="C36" s="10" t="n">
        <v>19</v>
      </c>
      <c r="D36" s="10" t="n">
        <v>10</v>
      </c>
      <c r="E36" s="10" t="n">
        <v>9</v>
      </c>
      <c r="F36" s="12" t="n">
        <v>0.9</v>
      </c>
      <c r="G36" s="10" t="s">
        <v>174</v>
      </c>
    </row>
    <row r="37" s="13" customFormat="true" ht="18" hidden="false" customHeight="true" outlineLevel="0" collapsed="false">
      <c r="A37" s="1"/>
      <c r="B37" s="2"/>
      <c r="C37" s="1"/>
      <c r="D37" s="1"/>
      <c r="E37" s="1"/>
      <c r="F37" s="3"/>
      <c r="G37" s="1"/>
      <c r="H37" s="1"/>
      <c r="I37" s="3"/>
      <c r="J37" s="1"/>
    </row>
    <row r="38" s="13" customFormat="true" ht="18" hidden="false" customHeight="true" outlineLevel="0" collapsed="false">
      <c r="A38" s="20" t="s">
        <v>105</v>
      </c>
    </row>
    <row r="39" s="13" customFormat="true" ht="18" hidden="false" customHeight="true" outlineLevel="0" collapsed="false">
      <c r="A39" s="21" t="s">
        <v>106</v>
      </c>
    </row>
    <row r="40" s="13" customFormat="true" ht="18" hidden="false" customHeight="true" outlineLevel="0" collapsed="false">
      <c r="A40" s="21" t="s">
        <v>107</v>
      </c>
    </row>
    <row r="41" s="13" customFormat="true" ht="18" hidden="false" customHeight="true" outlineLevel="0" collapsed="false">
      <c r="A41" s="21" t="s">
        <v>108</v>
      </c>
    </row>
    <row r="42" s="13" customFormat="true" ht="18" hidden="false" customHeight="true" outlineLevel="0" collapsed="false">
      <c r="A42" s="21" t="s">
        <v>109</v>
      </c>
    </row>
    <row r="43" s="13" customFormat="true" ht="18" hidden="false" customHeight="true" outlineLevel="0" collapsed="false">
      <c r="A43" s="20"/>
    </row>
    <row r="44" s="13" customFormat="true" ht="18" hidden="false" customHeight="true" outlineLevel="0" collapsed="false">
      <c r="A44" s="1"/>
    </row>
    <row r="45" s="13" customFormat="true" ht="18" hidden="false" customHeight="true" outlineLevel="0" collapsed="false">
      <c r="A45" s="20" t="s">
        <v>110</v>
      </c>
      <c r="B45" s="2"/>
      <c r="C45" s="1"/>
      <c r="D45" s="1"/>
      <c r="E45" s="1"/>
      <c r="F45" s="3"/>
      <c r="G45" s="1"/>
      <c r="H45" s="1"/>
      <c r="I45" s="3"/>
      <c r="J45" s="1"/>
    </row>
    <row r="46" s="13" customFormat="true" ht="18" hidden="false" customHeight="true" outlineLevel="0" collapsed="false">
      <c r="A46" s="21" t="s">
        <v>111</v>
      </c>
      <c r="B46" s="2"/>
      <c r="C46" s="1"/>
      <c r="D46" s="1"/>
      <c r="E46" s="1"/>
      <c r="F46" s="3"/>
      <c r="G46" s="1"/>
      <c r="H46" s="1"/>
      <c r="I46" s="3"/>
      <c r="J46" s="1"/>
    </row>
    <row r="49" customFormat="false" ht="15.75" hidden="false" customHeight="true" outlineLevel="0" collapsed="false"/>
    <row r="67" s="5" customFormat="true" ht="14.25" hidden="false" customHeight="true" outlineLevel="0" collapsed="false">
      <c r="A67" s="1"/>
      <c r="B67" s="2"/>
      <c r="C67" s="1"/>
      <c r="D67" s="1"/>
      <c r="E67" s="1"/>
      <c r="F67" s="3"/>
      <c r="G67" s="1"/>
      <c r="H67" s="1"/>
      <c r="I67" s="3"/>
      <c r="J67" s="1"/>
      <c r="K67" s="25"/>
      <c r="L67" s="25"/>
      <c r="M67" s="25"/>
      <c r="N67" s="25"/>
      <c r="O67" s="25"/>
      <c r="P67" s="25"/>
      <c r="Q67" s="25"/>
      <c r="R67" s="25"/>
      <c r="XFA67" s="0"/>
      <c r="XFB67" s="0"/>
      <c r="XFC67" s="0"/>
      <c r="XFD67" s="0"/>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492">
    <mergeCell ref="A1:J1"/>
    <mergeCell ref="A2:C2"/>
    <mergeCell ref="A3:J3"/>
    <mergeCell ref="E4:G4"/>
    <mergeCell ref="S67:AC67"/>
    <mergeCell ref="AD67:AN67"/>
    <mergeCell ref="AO67:AY67"/>
    <mergeCell ref="AZ67:BJ67"/>
    <mergeCell ref="BK67:BU67"/>
    <mergeCell ref="BV67:CF67"/>
    <mergeCell ref="CG67:CQ67"/>
    <mergeCell ref="CR67:DB67"/>
    <mergeCell ref="DC67:DM67"/>
    <mergeCell ref="DN67:DX67"/>
    <mergeCell ref="DY67:EI67"/>
    <mergeCell ref="EJ67:ET67"/>
    <mergeCell ref="EU67:FE67"/>
    <mergeCell ref="FF67:FP67"/>
    <mergeCell ref="FQ67:GA67"/>
    <mergeCell ref="GB67:GL67"/>
    <mergeCell ref="GM67:GW67"/>
    <mergeCell ref="GX67:HH67"/>
    <mergeCell ref="HI67:HS67"/>
    <mergeCell ref="HT67:ID67"/>
    <mergeCell ref="IE67:IO67"/>
    <mergeCell ref="IP67:IZ67"/>
    <mergeCell ref="JA67:JK67"/>
    <mergeCell ref="JL67:JV67"/>
    <mergeCell ref="JW67:KG67"/>
    <mergeCell ref="KH67:KR67"/>
    <mergeCell ref="KS67:LC67"/>
    <mergeCell ref="LD67:LN67"/>
    <mergeCell ref="LO67:LY67"/>
    <mergeCell ref="LZ67:MJ67"/>
    <mergeCell ref="MK67:MU67"/>
    <mergeCell ref="MV67:NF67"/>
    <mergeCell ref="NG67:NQ67"/>
    <mergeCell ref="NR67:OB67"/>
    <mergeCell ref="OC67:OM67"/>
    <mergeCell ref="ON67:OX67"/>
    <mergeCell ref="OY67:PI67"/>
    <mergeCell ref="PJ67:PT67"/>
    <mergeCell ref="PU67:QE67"/>
    <mergeCell ref="QF67:QP67"/>
    <mergeCell ref="QQ67:RA67"/>
    <mergeCell ref="RB67:RL67"/>
    <mergeCell ref="RM67:RW67"/>
    <mergeCell ref="RX67:SH67"/>
    <mergeCell ref="SI67:SS67"/>
    <mergeCell ref="ST67:TD67"/>
    <mergeCell ref="TE67:TO67"/>
    <mergeCell ref="TP67:TZ67"/>
    <mergeCell ref="UA67:UK67"/>
    <mergeCell ref="UL67:UV67"/>
    <mergeCell ref="UW67:VG67"/>
    <mergeCell ref="VH67:VR67"/>
    <mergeCell ref="VS67:WC67"/>
    <mergeCell ref="WD67:WN67"/>
    <mergeCell ref="WO67:WY67"/>
    <mergeCell ref="WZ67:XJ67"/>
    <mergeCell ref="XK67:XU67"/>
    <mergeCell ref="XV67:YF67"/>
    <mergeCell ref="YG67:YQ67"/>
    <mergeCell ref="YR67:ZB67"/>
    <mergeCell ref="ZC67:ZM67"/>
    <mergeCell ref="ZN67:ZX67"/>
    <mergeCell ref="ZY67:AAI67"/>
    <mergeCell ref="AAJ67:AAT67"/>
    <mergeCell ref="AAU67:ABE67"/>
    <mergeCell ref="ABF67:ABP67"/>
    <mergeCell ref="ABQ67:ACA67"/>
    <mergeCell ref="ACB67:ACL67"/>
    <mergeCell ref="ACM67:ACW67"/>
    <mergeCell ref="ACX67:ADH67"/>
    <mergeCell ref="ADI67:ADS67"/>
    <mergeCell ref="ADT67:AED67"/>
    <mergeCell ref="AEE67:AEO67"/>
    <mergeCell ref="AEP67:AEZ67"/>
    <mergeCell ref="AFA67:AFK67"/>
    <mergeCell ref="AFL67:AFV67"/>
    <mergeCell ref="AFW67:AGG67"/>
    <mergeCell ref="AGH67:AGR67"/>
    <mergeCell ref="AGS67:AHC67"/>
    <mergeCell ref="AHD67:AHN67"/>
    <mergeCell ref="AHO67:AHY67"/>
    <mergeCell ref="AHZ67:AIJ67"/>
    <mergeCell ref="AIK67:AIU67"/>
    <mergeCell ref="AIV67:AJF67"/>
    <mergeCell ref="AJG67:AJQ67"/>
    <mergeCell ref="AJR67:AKB67"/>
    <mergeCell ref="AKC67:AKM67"/>
    <mergeCell ref="AKN67:AKX67"/>
    <mergeCell ref="AKY67:ALI67"/>
    <mergeCell ref="ALJ67:ALT67"/>
    <mergeCell ref="ALU67:AME67"/>
    <mergeCell ref="AMF67:AMP67"/>
    <mergeCell ref="AMQ67:ANA67"/>
    <mergeCell ref="ANB67:ANL67"/>
    <mergeCell ref="ANM67:ANW67"/>
    <mergeCell ref="ANX67:AOH67"/>
    <mergeCell ref="AOI67:AOS67"/>
    <mergeCell ref="AOT67:APD67"/>
    <mergeCell ref="APE67:APO67"/>
    <mergeCell ref="APP67:APZ67"/>
    <mergeCell ref="AQA67:AQK67"/>
    <mergeCell ref="AQL67:AQV67"/>
    <mergeCell ref="AQW67:ARG67"/>
    <mergeCell ref="ARH67:ARR67"/>
    <mergeCell ref="ARS67:ASC67"/>
    <mergeCell ref="ASD67:ASN67"/>
    <mergeCell ref="ASO67:ASY67"/>
    <mergeCell ref="ASZ67:ATJ67"/>
    <mergeCell ref="ATK67:ATU67"/>
    <mergeCell ref="ATV67:AUF67"/>
    <mergeCell ref="AUG67:AUQ67"/>
    <mergeCell ref="AUR67:AVB67"/>
    <mergeCell ref="AVC67:AVM67"/>
    <mergeCell ref="AVN67:AVX67"/>
    <mergeCell ref="AVY67:AWI67"/>
    <mergeCell ref="AWJ67:AWT67"/>
    <mergeCell ref="AWU67:AXE67"/>
    <mergeCell ref="AXF67:AXP67"/>
    <mergeCell ref="AXQ67:AYA67"/>
    <mergeCell ref="AYB67:AYL67"/>
    <mergeCell ref="AYM67:AYW67"/>
    <mergeCell ref="AYX67:AZH67"/>
    <mergeCell ref="AZI67:AZS67"/>
    <mergeCell ref="AZT67:BAD67"/>
    <mergeCell ref="BAE67:BAO67"/>
    <mergeCell ref="BAP67:BAZ67"/>
    <mergeCell ref="BBA67:BBK67"/>
    <mergeCell ref="BBL67:BBV67"/>
    <mergeCell ref="BBW67:BCG67"/>
    <mergeCell ref="BCH67:BCR67"/>
    <mergeCell ref="BCS67:BDC67"/>
    <mergeCell ref="BDD67:BDN67"/>
    <mergeCell ref="BDO67:BDY67"/>
    <mergeCell ref="BDZ67:BEJ67"/>
    <mergeCell ref="BEK67:BEU67"/>
    <mergeCell ref="BEV67:BFF67"/>
    <mergeCell ref="BFG67:BFQ67"/>
    <mergeCell ref="BFR67:BGB67"/>
    <mergeCell ref="BGC67:BGM67"/>
    <mergeCell ref="BGN67:BGX67"/>
    <mergeCell ref="BGY67:BHI67"/>
    <mergeCell ref="BHJ67:BHT67"/>
    <mergeCell ref="BHU67:BIE67"/>
    <mergeCell ref="BIF67:BIP67"/>
    <mergeCell ref="BIQ67:BJA67"/>
    <mergeCell ref="BJB67:BJL67"/>
    <mergeCell ref="BJM67:BJW67"/>
    <mergeCell ref="BJX67:BKH67"/>
    <mergeCell ref="BKI67:BKS67"/>
    <mergeCell ref="BKT67:BLD67"/>
    <mergeCell ref="BLE67:BLO67"/>
    <mergeCell ref="BLP67:BLZ67"/>
    <mergeCell ref="BMA67:BMK67"/>
    <mergeCell ref="BML67:BMV67"/>
    <mergeCell ref="BMW67:BNG67"/>
    <mergeCell ref="BNH67:BNR67"/>
    <mergeCell ref="BNS67:BOC67"/>
    <mergeCell ref="BOD67:BON67"/>
    <mergeCell ref="BOO67:BOY67"/>
    <mergeCell ref="BOZ67:BPJ67"/>
    <mergeCell ref="BPK67:BPU67"/>
    <mergeCell ref="BPV67:BQF67"/>
    <mergeCell ref="BQG67:BQQ67"/>
    <mergeCell ref="BQR67:BRB67"/>
    <mergeCell ref="BRC67:BRM67"/>
    <mergeCell ref="BRN67:BRX67"/>
    <mergeCell ref="BRY67:BSI67"/>
    <mergeCell ref="BSJ67:BST67"/>
    <mergeCell ref="BSU67:BTE67"/>
    <mergeCell ref="BTF67:BTP67"/>
    <mergeCell ref="BTQ67:BUA67"/>
    <mergeCell ref="BUB67:BUL67"/>
    <mergeCell ref="BUM67:BUW67"/>
    <mergeCell ref="BUX67:BVH67"/>
    <mergeCell ref="BVI67:BVS67"/>
    <mergeCell ref="BVT67:BWD67"/>
    <mergeCell ref="BWE67:BWO67"/>
    <mergeCell ref="BWP67:BWZ67"/>
    <mergeCell ref="BXA67:BXK67"/>
    <mergeCell ref="BXL67:BXV67"/>
    <mergeCell ref="BXW67:BYG67"/>
    <mergeCell ref="BYH67:BYR67"/>
    <mergeCell ref="BYS67:BZC67"/>
    <mergeCell ref="BZD67:BZN67"/>
    <mergeCell ref="BZO67:BZY67"/>
    <mergeCell ref="BZZ67:CAJ67"/>
    <mergeCell ref="CAK67:CAU67"/>
    <mergeCell ref="CAV67:CBF67"/>
    <mergeCell ref="CBG67:CBQ67"/>
    <mergeCell ref="CBR67:CCB67"/>
    <mergeCell ref="CCC67:CCM67"/>
    <mergeCell ref="CCN67:CCX67"/>
    <mergeCell ref="CCY67:CDI67"/>
    <mergeCell ref="CDJ67:CDT67"/>
    <mergeCell ref="CDU67:CEE67"/>
    <mergeCell ref="CEF67:CEP67"/>
    <mergeCell ref="CEQ67:CFA67"/>
    <mergeCell ref="CFB67:CFL67"/>
    <mergeCell ref="CFM67:CFW67"/>
    <mergeCell ref="CFX67:CGH67"/>
    <mergeCell ref="CGI67:CGS67"/>
    <mergeCell ref="CGT67:CHD67"/>
    <mergeCell ref="CHE67:CHO67"/>
    <mergeCell ref="CHP67:CHZ67"/>
    <mergeCell ref="CIA67:CIK67"/>
    <mergeCell ref="CIL67:CIV67"/>
    <mergeCell ref="CIW67:CJG67"/>
    <mergeCell ref="CJH67:CJR67"/>
    <mergeCell ref="CJS67:CKC67"/>
    <mergeCell ref="CKD67:CKN67"/>
    <mergeCell ref="CKO67:CKY67"/>
    <mergeCell ref="CKZ67:CLJ67"/>
    <mergeCell ref="CLK67:CLU67"/>
    <mergeCell ref="CLV67:CMF67"/>
    <mergeCell ref="CMG67:CMQ67"/>
    <mergeCell ref="CMR67:CNB67"/>
    <mergeCell ref="CNC67:CNM67"/>
    <mergeCell ref="CNN67:CNX67"/>
    <mergeCell ref="CNY67:COI67"/>
    <mergeCell ref="COJ67:COT67"/>
    <mergeCell ref="COU67:CPE67"/>
    <mergeCell ref="CPF67:CPP67"/>
    <mergeCell ref="CPQ67:CQA67"/>
    <mergeCell ref="CQB67:CQL67"/>
    <mergeCell ref="CQM67:CQW67"/>
    <mergeCell ref="CQX67:CRH67"/>
    <mergeCell ref="CRI67:CRS67"/>
    <mergeCell ref="CRT67:CSD67"/>
    <mergeCell ref="CSE67:CSO67"/>
    <mergeCell ref="CSP67:CSZ67"/>
    <mergeCell ref="CTA67:CTK67"/>
    <mergeCell ref="CTL67:CTV67"/>
    <mergeCell ref="CTW67:CUG67"/>
    <mergeCell ref="CUH67:CUR67"/>
    <mergeCell ref="CUS67:CVC67"/>
    <mergeCell ref="CVD67:CVN67"/>
    <mergeCell ref="CVO67:CVY67"/>
    <mergeCell ref="CVZ67:CWJ67"/>
    <mergeCell ref="CWK67:CWU67"/>
    <mergeCell ref="CWV67:CXF67"/>
    <mergeCell ref="CXG67:CXQ67"/>
    <mergeCell ref="CXR67:CYB67"/>
    <mergeCell ref="CYC67:CYM67"/>
    <mergeCell ref="CYN67:CYX67"/>
    <mergeCell ref="CYY67:CZI67"/>
    <mergeCell ref="CZJ67:CZT67"/>
    <mergeCell ref="CZU67:DAE67"/>
    <mergeCell ref="DAF67:DAP67"/>
    <mergeCell ref="DAQ67:DBA67"/>
    <mergeCell ref="DBB67:DBL67"/>
    <mergeCell ref="DBM67:DBW67"/>
    <mergeCell ref="DBX67:DCH67"/>
    <mergeCell ref="DCI67:DCS67"/>
    <mergeCell ref="DCT67:DDD67"/>
    <mergeCell ref="DDE67:DDO67"/>
    <mergeCell ref="DDP67:DDZ67"/>
    <mergeCell ref="DEA67:DEK67"/>
    <mergeCell ref="DEL67:DEV67"/>
    <mergeCell ref="DEW67:DFG67"/>
    <mergeCell ref="DFH67:DFR67"/>
    <mergeCell ref="DFS67:DGC67"/>
    <mergeCell ref="DGD67:DGN67"/>
    <mergeCell ref="DGO67:DGY67"/>
    <mergeCell ref="DGZ67:DHJ67"/>
    <mergeCell ref="DHK67:DHU67"/>
    <mergeCell ref="DHV67:DIF67"/>
    <mergeCell ref="DIG67:DIQ67"/>
    <mergeCell ref="DIR67:DJB67"/>
    <mergeCell ref="DJC67:DJM67"/>
    <mergeCell ref="DJN67:DJX67"/>
    <mergeCell ref="DJY67:DKI67"/>
    <mergeCell ref="DKJ67:DKT67"/>
    <mergeCell ref="DKU67:DLE67"/>
    <mergeCell ref="DLF67:DLP67"/>
    <mergeCell ref="DLQ67:DMA67"/>
    <mergeCell ref="DMB67:DML67"/>
    <mergeCell ref="DMM67:DMW67"/>
    <mergeCell ref="DMX67:DNH67"/>
    <mergeCell ref="DNI67:DNS67"/>
    <mergeCell ref="DNT67:DOD67"/>
    <mergeCell ref="DOE67:DOO67"/>
    <mergeCell ref="DOP67:DOZ67"/>
    <mergeCell ref="DPA67:DPK67"/>
    <mergeCell ref="DPL67:DPV67"/>
    <mergeCell ref="DPW67:DQG67"/>
    <mergeCell ref="DQH67:DQR67"/>
    <mergeCell ref="DQS67:DRC67"/>
    <mergeCell ref="DRD67:DRN67"/>
    <mergeCell ref="DRO67:DRY67"/>
    <mergeCell ref="DRZ67:DSJ67"/>
    <mergeCell ref="DSK67:DSU67"/>
    <mergeCell ref="DSV67:DTF67"/>
    <mergeCell ref="DTG67:DTQ67"/>
    <mergeCell ref="DTR67:DUB67"/>
    <mergeCell ref="DUC67:DUM67"/>
    <mergeCell ref="DUN67:DUX67"/>
    <mergeCell ref="DUY67:DVI67"/>
    <mergeCell ref="DVJ67:DVT67"/>
    <mergeCell ref="DVU67:DWE67"/>
    <mergeCell ref="DWF67:DWP67"/>
    <mergeCell ref="DWQ67:DXA67"/>
    <mergeCell ref="DXB67:DXL67"/>
    <mergeCell ref="DXM67:DXW67"/>
    <mergeCell ref="DXX67:DYH67"/>
    <mergeCell ref="DYI67:DYS67"/>
    <mergeCell ref="DYT67:DZD67"/>
    <mergeCell ref="DZE67:DZO67"/>
    <mergeCell ref="DZP67:DZZ67"/>
    <mergeCell ref="EAA67:EAK67"/>
    <mergeCell ref="EAL67:EAV67"/>
    <mergeCell ref="EAW67:EBG67"/>
    <mergeCell ref="EBH67:EBR67"/>
    <mergeCell ref="EBS67:ECC67"/>
    <mergeCell ref="ECD67:ECN67"/>
    <mergeCell ref="ECO67:ECY67"/>
    <mergeCell ref="ECZ67:EDJ67"/>
    <mergeCell ref="EDK67:EDU67"/>
    <mergeCell ref="EDV67:EEF67"/>
    <mergeCell ref="EEG67:EEQ67"/>
    <mergeCell ref="EER67:EFB67"/>
    <mergeCell ref="EFC67:EFM67"/>
    <mergeCell ref="EFN67:EFX67"/>
    <mergeCell ref="EFY67:EGI67"/>
    <mergeCell ref="EGJ67:EGT67"/>
    <mergeCell ref="EGU67:EHE67"/>
    <mergeCell ref="EHF67:EHP67"/>
    <mergeCell ref="EHQ67:EIA67"/>
    <mergeCell ref="EIB67:EIL67"/>
    <mergeCell ref="EIM67:EIW67"/>
    <mergeCell ref="EIX67:EJH67"/>
    <mergeCell ref="EJI67:EJS67"/>
    <mergeCell ref="EJT67:EKD67"/>
    <mergeCell ref="EKE67:EKO67"/>
    <mergeCell ref="EKP67:EKZ67"/>
    <mergeCell ref="ELA67:ELK67"/>
    <mergeCell ref="ELL67:ELV67"/>
    <mergeCell ref="ELW67:EMG67"/>
    <mergeCell ref="EMH67:EMR67"/>
    <mergeCell ref="EMS67:ENC67"/>
    <mergeCell ref="END67:ENN67"/>
    <mergeCell ref="ENO67:ENY67"/>
    <mergeCell ref="ENZ67:EOJ67"/>
    <mergeCell ref="EOK67:EOU67"/>
    <mergeCell ref="EOV67:EPF67"/>
    <mergeCell ref="EPG67:EPQ67"/>
    <mergeCell ref="EPR67:EQB67"/>
    <mergeCell ref="EQC67:EQM67"/>
    <mergeCell ref="EQN67:EQX67"/>
    <mergeCell ref="EQY67:ERI67"/>
    <mergeCell ref="ERJ67:ERT67"/>
    <mergeCell ref="ERU67:ESE67"/>
    <mergeCell ref="ESF67:ESP67"/>
    <mergeCell ref="ESQ67:ETA67"/>
    <mergeCell ref="ETB67:ETL67"/>
    <mergeCell ref="ETM67:ETW67"/>
    <mergeCell ref="ETX67:EUH67"/>
    <mergeCell ref="EUI67:EUS67"/>
    <mergeCell ref="EUT67:EVD67"/>
    <mergeCell ref="EVE67:EVO67"/>
    <mergeCell ref="EVP67:EVZ67"/>
    <mergeCell ref="EWA67:EWK67"/>
    <mergeCell ref="EWL67:EWV67"/>
    <mergeCell ref="EWW67:EXG67"/>
    <mergeCell ref="EXH67:EXR67"/>
    <mergeCell ref="EXS67:EYC67"/>
    <mergeCell ref="EYD67:EYN67"/>
    <mergeCell ref="EYO67:EYY67"/>
    <mergeCell ref="EYZ67:EZJ67"/>
    <mergeCell ref="EZK67:EZU67"/>
    <mergeCell ref="EZV67:FAF67"/>
    <mergeCell ref="FAG67:FAQ67"/>
    <mergeCell ref="FAR67:FBB67"/>
    <mergeCell ref="FBC67:FBM67"/>
    <mergeCell ref="FBN67:FBX67"/>
    <mergeCell ref="FBY67:FCI67"/>
    <mergeCell ref="FCJ67:FCT67"/>
    <mergeCell ref="FCU67:FDE67"/>
    <mergeCell ref="FDF67:FDP67"/>
    <mergeCell ref="FDQ67:FEA67"/>
    <mergeCell ref="FEB67:FEL67"/>
    <mergeCell ref="FEM67:FEW67"/>
    <mergeCell ref="FEX67:FFH67"/>
    <mergeCell ref="FFI67:FFS67"/>
    <mergeCell ref="FFT67:FGD67"/>
    <mergeCell ref="FGE67:FGO67"/>
    <mergeCell ref="FGP67:FGZ67"/>
    <mergeCell ref="FHA67:FHK67"/>
    <mergeCell ref="FHL67:FHV67"/>
    <mergeCell ref="FHW67:FIG67"/>
    <mergeCell ref="FIH67:FIR67"/>
    <mergeCell ref="FIS67:FJC67"/>
    <mergeCell ref="FJD67:FJN67"/>
    <mergeCell ref="FJO67:FJY67"/>
    <mergeCell ref="FJZ67:FKJ67"/>
    <mergeCell ref="FKK67:FKU67"/>
    <mergeCell ref="FKV67:FLF67"/>
    <mergeCell ref="FLG67:FLQ67"/>
    <mergeCell ref="FLR67:FMB67"/>
    <mergeCell ref="FMC67:FMM67"/>
    <mergeCell ref="FMN67:FMX67"/>
    <mergeCell ref="FMY67:FNI67"/>
    <mergeCell ref="FNJ67:FNT67"/>
    <mergeCell ref="FNU67:FOE67"/>
    <mergeCell ref="FOF67:FOP67"/>
    <mergeCell ref="FOQ67:FPA67"/>
    <mergeCell ref="FPB67:FPL67"/>
    <mergeCell ref="FPM67:FPW67"/>
    <mergeCell ref="FPX67:FQH67"/>
    <mergeCell ref="FQI67:FQS67"/>
    <mergeCell ref="FQT67:FRD67"/>
    <mergeCell ref="FRE67:FRO67"/>
    <mergeCell ref="FRP67:FRZ67"/>
    <mergeCell ref="FSA67:FSK67"/>
    <mergeCell ref="FSL67:FSV67"/>
    <mergeCell ref="FSW67:FTG67"/>
    <mergeCell ref="FTH67:FTR67"/>
    <mergeCell ref="FTS67:FUC67"/>
    <mergeCell ref="FUD67:FUN67"/>
    <mergeCell ref="FUO67:FUY67"/>
    <mergeCell ref="FUZ67:FVJ67"/>
    <mergeCell ref="FVK67:FVU67"/>
    <mergeCell ref="FVV67:FWF67"/>
    <mergeCell ref="FWG67:FWQ67"/>
    <mergeCell ref="FWR67:FXB67"/>
    <mergeCell ref="FXC67:FXM67"/>
    <mergeCell ref="FXN67:FXX67"/>
    <mergeCell ref="FXY67:FYI67"/>
    <mergeCell ref="FYJ67:FYT67"/>
    <mergeCell ref="FYU67:FZE67"/>
    <mergeCell ref="FZF67:FZP67"/>
    <mergeCell ref="FZQ67:GAA67"/>
    <mergeCell ref="GAB67:GAL67"/>
    <mergeCell ref="GAM67:GAW67"/>
    <mergeCell ref="GAX67:GBH67"/>
    <mergeCell ref="GBI67:GBS67"/>
    <mergeCell ref="GBT67:GCD67"/>
    <mergeCell ref="GCE67:GCO67"/>
    <mergeCell ref="GCP67:GCZ67"/>
    <mergeCell ref="GDA67:GDK67"/>
    <mergeCell ref="GDL67:GDV67"/>
    <mergeCell ref="GDW67:GEG67"/>
    <mergeCell ref="GEH67:GER67"/>
    <mergeCell ref="GES67:GFC67"/>
    <mergeCell ref="GFD67:GFN67"/>
    <mergeCell ref="GFO67:GFY67"/>
    <mergeCell ref="GFZ67:GGJ67"/>
    <mergeCell ref="GGK67:GGU67"/>
    <mergeCell ref="GGV67:GHF67"/>
    <mergeCell ref="GHG67:GHQ67"/>
    <mergeCell ref="GHR67:GIB67"/>
    <mergeCell ref="GIC67:GIM67"/>
    <mergeCell ref="GIN67:GIX67"/>
    <mergeCell ref="GIY67:GJI67"/>
    <mergeCell ref="GJJ67:GJT67"/>
    <mergeCell ref="GJU67:GKE67"/>
    <mergeCell ref="GKF67:GKP67"/>
    <mergeCell ref="GKQ67:GLA67"/>
    <mergeCell ref="GLB67:GLL67"/>
    <mergeCell ref="GLM67:GLW67"/>
    <mergeCell ref="GLX67:GMH67"/>
    <mergeCell ref="GMI67:GMS67"/>
    <mergeCell ref="GMT67:GND67"/>
    <mergeCell ref="GNE67:GNO67"/>
    <mergeCell ref="GNP67:GNZ67"/>
    <mergeCell ref="GOA67:GOK67"/>
    <mergeCell ref="GOL67:GOV67"/>
    <mergeCell ref="GOW67:GPG67"/>
    <mergeCell ref="GPH67:GPR67"/>
    <mergeCell ref="GPS67:GQC67"/>
    <mergeCell ref="GQD67:GQN67"/>
    <mergeCell ref="GQO67:GQY67"/>
    <mergeCell ref="GQZ67:GRJ67"/>
    <mergeCell ref="GRK67:GRU67"/>
    <mergeCell ref="GRV67:GSF67"/>
    <mergeCell ref="GSG67:GSQ67"/>
    <mergeCell ref="GSR67:GTB67"/>
    <mergeCell ref="GTC67:GTM67"/>
    <mergeCell ref="GTN67:GTX67"/>
    <mergeCell ref="GTY67:GUI67"/>
    <mergeCell ref="GUJ67:GUT67"/>
    <mergeCell ref="GUU67:GVE67"/>
    <mergeCell ref="GVF67:GVP67"/>
    <mergeCell ref="GVQ67:GWA67"/>
    <mergeCell ref="GWB67:GWL67"/>
    <mergeCell ref="GWM67:GWW67"/>
    <mergeCell ref="GWX67:GXH67"/>
    <mergeCell ref="GXI67:GXS67"/>
    <mergeCell ref="GXT67:GYD67"/>
    <mergeCell ref="GYE67:GYO67"/>
    <mergeCell ref="GYP67:GYZ67"/>
    <mergeCell ref="GZA67:GZK67"/>
    <mergeCell ref="GZL67:GZV67"/>
    <mergeCell ref="GZW67:HAG67"/>
    <mergeCell ref="HAH67:HAR67"/>
    <mergeCell ref="HAS67:HBC67"/>
    <mergeCell ref="HBD67:HBN67"/>
    <mergeCell ref="HBO67:HBY67"/>
    <mergeCell ref="HBZ67:HCJ67"/>
    <mergeCell ref="HCK67:HCU67"/>
    <mergeCell ref="HCV67:HDF67"/>
    <mergeCell ref="HDG67:HDQ67"/>
    <mergeCell ref="HDR67:HEB67"/>
    <mergeCell ref="HEC67:HEM67"/>
    <mergeCell ref="HEN67:HEX67"/>
    <mergeCell ref="HEY67:HFI67"/>
    <mergeCell ref="HFJ67:HFT67"/>
    <mergeCell ref="HFU67:HGE67"/>
    <mergeCell ref="HGF67:HGP67"/>
    <mergeCell ref="HGQ67:HHA67"/>
    <mergeCell ref="HHB67:HHL67"/>
    <mergeCell ref="HHM67:HHW67"/>
    <mergeCell ref="HHX67:HIH67"/>
    <mergeCell ref="HII67:HIS67"/>
    <mergeCell ref="HIT67:HJD67"/>
    <mergeCell ref="HJE67:HJO67"/>
    <mergeCell ref="HJP67:HJZ67"/>
    <mergeCell ref="HKA67:HKK67"/>
    <mergeCell ref="HKL67:HKV67"/>
    <mergeCell ref="HKW67:HLG67"/>
    <mergeCell ref="HLH67:HLR67"/>
    <mergeCell ref="HLS67:HMC67"/>
    <mergeCell ref="HMD67:HMN67"/>
    <mergeCell ref="HMO67:HMY67"/>
    <mergeCell ref="HMZ67:HNJ67"/>
    <mergeCell ref="HNK67:HNU67"/>
    <mergeCell ref="HNV67:HOF67"/>
    <mergeCell ref="HOG67:HOQ67"/>
    <mergeCell ref="HOR67:HPB67"/>
    <mergeCell ref="HPC67:HPM67"/>
    <mergeCell ref="HPN67:HPX67"/>
    <mergeCell ref="HPY67:HQI67"/>
    <mergeCell ref="HQJ67:HQT67"/>
    <mergeCell ref="HQU67:HRE67"/>
    <mergeCell ref="HRF67:HRP67"/>
    <mergeCell ref="HRQ67:HSA67"/>
    <mergeCell ref="HSB67:HSL67"/>
    <mergeCell ref="HSM67:HSW67"/>
    <mergeCell ref="HSX67:HTH67"/>
    <mergeCell ref="HTI67:HTS67"/>
    <mergeCell ref="HTT67:HUD67"/>
    <mergeCell ref="HUE67:HUO67"/>
    <mergeCell ref="HUP67:HUZ67"/>
    <mergeCell ref="HVA67:HVK67"/>
    <mergeCell ref="HVL67:HVV67"/>
    <mergeCell ref="HVW67:HWG67"/>
    <mergeCell ref="HWH67:HWR67"/>
    <mergeCell ref="HWS67:HXC67"/>
    <mergeCell ref="HXD67:HXN67"/>
    <mergeCell ref="HXO67:HXY67"/>
    <mergeCell ref="HXZ67:HYJ67"/>
    <mergeCell ref="HYK67:HYU67"/>
    <mergeCell ref="HYV67:HZF67"/>
    <mergeCell ref="HZG67:HZQ67"/>
    <mergeCell ref="HZR67:IAB67"/>
    <mergeCell ref="IAC67:IAM67"/>
    <mergeCell ref="IAN67:IAX67"/>
    <mergeCell ref="IAY67:IBI67"/>
    <mergeCell ref="IBJ67:IBT67"/>
    <mergeCell ref="IBU67:ICE67"/>
    <mergeCell ref="ICF67:ICP67"/>
    <mergeCell ref="ICQ67:IDA67"/>
    <mergeCell ref="IDB67:IDL67"/>
    <mergeCell ref="IDM67:IDW67"/>
    <mergeCell ref="IDX67:IEH67"/>
    <mergeCell ref="IEI67:IES67"/>
    <mergeCell ref="IET67:IFD67"/>
    <mergeCell ref="IFE67:IFO67"/>
    <mergeCell ref="IFP67:IFZ67"/>
    <mergeCell ref="IGA67:IGK67"/>
    <mergeCell ref="IGL67:IGV67"/>
    <mergeCell ref="IGW67:IHG67"/>
    <mergeCell ref="IHH67:IHR67"/>
    <mergeCell ref="IHS67:IIC67"/>
    <mergeCell ref="IID67:IIN67"/>
    <mergeCell ref="IIO67:IIY67"/>
    <mergeCell ref="IIZ67:IJJ67"/>
    <mergeCell ref="IJK67:IJU67"/>
    <mergeCell ref="IJV67:IKF67"/>
    <mergeCell ref="IKG67:IKQ67"/>
    <mergeCell ref="IKR67:ILB67"/>
    <mergeCell ref="ILC67:ILM67"/>
    <mergeCell ref="ILN67:ILX67"/>
    <mergeCell ref="ILY67:IMI67"/>
    <mergeCell ref="IMJ67:IMT67"/>
    <mergeCell ref="IMU67:INE67"/>
    <mergeCell ref="INF67:INP67"/>
    <mergeCell ref="INQ67:IOA67"/>
    <mergeCell ref="IOB67:IOL67"/>
    <mergeCell ref="IOM67:IOW67"/>
    <mergeCell ref="IOX67:IPH67"/>
    <mergeCell ref="IPI67:IPS67"/>
    <mergeCell ref="IPT67:IQD67"/>
    <mergeCell ref="IQE67:IQO67"/>
    <mergeCell ref="IQP67:IQZ67"/>
    <mergeCell ref="IRA67:IRK67"/>
    <mergeCell ref="IRL67:IRV67"/>
    <mergeCell ref="IRW67:ISG67"/>
    <mergeCell ref="ISH67:ISR67"/>
    <mergeCell ref="ISS67:ITC67"/>
    <mergeCell ref="ITD67:ITN67"/>
    <mergeCell ref="ITO67:ITY67"/>
    <mergeCell ref="ITZ67:IUJ67"/>
    <mergeCell ref="IUK67:IUU67"/>
    <mergeCell ref="IUV67:IVF67"/>
    <mergeCell ref="IVG67:IVQ67"/>
    <mergeCell ref="IVR67:IWB67"/>
    <mergeCell ref="IWC67:IWM67"/>
    <mergeCell ref="IWN67:IWX67"/>
    <mergeCell ref="IWY67:IXI67"/>
    <mergeCell ref="IXJ67:IXT67"/>
    <mergeCell ref="IXU67:IYE67"/>
    <mergeCell ref="IYF67:IYP67"/>
    <mergeCell ref="IYQ67:IZA67"/>
    <mergeCell ref="IZB67:IZL67"/>
    <mergeCell ref="IZM67:IZW67"/>
    <mergeCell ref="IZX67:JAH67"/>
    <mergeCell ref="JAI67:JAS67"/>
    <mergeCell ref="JAT67:JBD67"/>
    <mergeCell ref="JBE67:JBO67"/>
    <mergeCell ref="JBP67:JBZ67"/>
    <mergeCell ref="JCA67:JCK67"/>
    <mergeCell ref="JCL67:JCV67"/>
    <mergeCell ref="JCW67:JDG67"/>
    <mergeCell ref="JDH67:JDR67"/>
    <mergeCell ref="JDS67:JEC67"/>
    <mergeCell ref="JED67:JEN67"/>
    <mergeCell ref="JEO67:JEY67"/>
    <mergeCell ref="JEZ67:JFJ67"/>
    <mergeCell ref="JFK67:JFU67"/>
    <mergeCell ref="JFV67:JGF67"/>
    <mergeCell ref="JGG67:JGQ67"/>
    <mergeCell ref="JGR67:JHB67"/>
    <mergeCell ref="JHC67:JHM67"/>
    <mergeCell ref="JHN67:JHX67"/>
    <mergeCell ref="JHY67:JII67"/>
    <mergeCell ref="JIJ67:JIT67"/>
    <mergeCell ref="JIU67:JJE67"/>
    <mergeCell ref="JJF67:JJP67"/>
    <mergeCell ref="JJQ67:JKA67"/>
    <mergeCell ref="JKB67:JKL67"/>
    <mergeCell ref="JKM67:JKW67"/>
    <mergeCell ref="JKX67:JLH67"/>
    <mergeCell ref="JLI67:JLS67"/>
    <mergeCell ref="JLT67:JMD67"/>
    <mergeCell ref="JME67:JMO67"/>
    <mergeCell ref="JMP67:JMZ67"/>
    <mergeCell ref="JNA67:JNK67"/>
    <mergeCell ref="JNL67:JNV67"/>
    <mergeCell ref="JNW67:JOG67"/>
    <mergeCell ref="JOH67:JOR67"/>
    <mergeCell ref="JOS67:JPC67"/>
    <mergeCell ref="JPD67:JPN67"/>
    <mergeCell ref="JPO67:JPY67"/>
    <mergeCell ref="JPZ67:JQJ67"/>
    <mergeCell ref="JQK67:JQU67"/>
    <mergeCell ref="JQV67:JRF67"/>
    <mergeCell ref="JRG67:JRQ67"/>
    <mergeCell ref="JRR67:JSB67"/>
    <mergeCell ref="JSC67:JSM67"/>
    <mergeCell ref="JSN67:JSX67"/>
    <mergeCell ref="JSY67:JTI67"/>
    <mergeCell ref="JTJ67:JTT67"/>
    <mergeCell ref="JTU67:JUE67"/>
    <mergeCell ref="JUF67:JUP67"/>
    <mergeCell ref="JUQ67:JVA67"/>
    <mergeCell ref="JVB67:JVL67"/>
    <mergeCell ref="JVM67:JVW67"/>
    <mergeCell ref="JVX67:JWH67"/>
    <mergeCell ref="JWI67:JWS67"/>
    <mergeCell ref="JWT67:JXD67"/>
    <mergeCell ref="JXE67:JXO67"/>
    <mergeCell ref="JXP67:JXZ67"/>
    <mergeCell ref="JYA67:JYK67"/>
    <mergeCell ref="JYL67:JYV67"/>
    <mergeCell ref="JYW67:JZG67"/>
    <mergeCell ref="JZH67:JZR67"/>
    <mergeCell ref="JZS67:KAC67"/>
    <mergeCell ref="KAD67:KAN67"/>
    <mergeCell ref="KAO67:KAY67"/>
    <mergeCell ref="KAZ67:KBJ67"/>
    <mergeCell ref="KBK67:KBU67"/>
    <mergeCell ref="KBV67:KCF67"/>
    <mergeCell ref="KCG67:KCQ67"/>
    <mergeCell ref="KCR67:KDB67"/>
    <mergeCell ref="KDC67:KDM67"/>
    <mergeCell ref="KDN67:KDX67"/>
    <mergeCell ref="KDY67:KEI67"/>
    <mergeCell ref="KEJ67:KET67"/>
    <mergeCell ref="KEU67:KFE67"/>
    <mergeCell ref="KFF67:KFP67"/>
    <mergeCell ref="KFQ67:KGA67"/>
    <mergeCell ref="KGB67:KGL67"/>
    <mergeCell ref="KGM67:KGW67"/>
    <mergeCell ref="KGX67:KHH67"/>
    <mergeCell ref="KHI67:KHS67"/>
    <mergeCell ref="KHT67:KID67"/>
    <mergeCell ref="KIE67:KIO67"/>
    <mergeCell ref="KIP67:KIZ67"/>
    <mergeCell ref="KJA67:KJK67"/>
    <mergeCell ref="KJL67:KJV67"/>
    <mergeCell ref="KJW67:KKG67"/>
    <mergeCell ref="KKH67:KKR67"/>
    <mergeCell ref="KKS67:KLC67"/>
    <mergeCell ref="KLD67:KLN67"/>
    <mergeCell ref="KLO67:KLY67"/>
    <mergeCell ref="KLZ67:KMJ67"/>
    <mergeCell ref="KMK67:KMU67"/>
    <mergeCell ref="KMV67:KNF67"/>
    <mergeCell ref="KNG67:KNQ67"/>
    <mergeCell ref="KNR67:KOB67"/>
    <mergeCell ref="KOC67:KOM67"/>
    <mergeCell ref="KON67:KOX67"/>
    <mergeCell ref="KOY67:KPI67"/>
    <mergeCell ref="KPJ67:KPT67"/>
    <mergeCell ref="KPU67:KQE67"/>
    <mergeCell ref="KQF67:KQP67"/>
    <mergeCell ref="KQQ67:KRA67"/>
    <mergeCell ref="KRB67:KRL67"/>
    <mergeCell ref="KRM67:KRW67"/>
    <mergeCell ref="KRX67:KSH67"/>
    <mergeCell ref="KSI67:KSS67"/>
    <mergeCell ref="KST67:KTD67"/>
    <mergeCell ref="KTE67:KTO67"/>
    <mergeCell ref="KTP67:KTZ67"/>
    <mergeCell ref="KUA67:KUK67"/>
    <mergeCell ref="KUL67:KUV67"/>
    <mergeCell ref="KUW67:KVG67"/>
    <mergeCell ref="KVH67:KVR67"/>
    <mergeCell ref="KVS67:KWC67"/>
    <mergeCell ref="KWD67:KWN67"/>
    <mergeCell ref="KWO67:KWY67"/>
    <mergeCell ref="KWZ67:KXJ67"/>
    <mergeCell ref="KXK67:KXU67"/>
    <mergeCell ref="KXV67:KYF67"/>
    <mergeCell ref="KYG67:KYQ67"/>
    <mergeCell ref="KYR67:KZB67"/>
    <mergeCell ref="KZC67:KZM67"/>
    <mergeCell ref="KZN67:KZX67"/>
    <mergeCell ref="KZY67:LAI67"/>
    <mergeCell ref="LAJ67:LAT67"/>
    <mergeCell ref="LAU67:LBE67"/>
    <mergeCell ref="LBF67:LBP67"/>
    <mergeCell ref="LBQ67:LCA67"/>
    <mergeCell ref="LCB67:LCL67"/>
    <mergeCell ref="LCM67:LCW67"/>
    <mergeCell ref="LCX67:LDH67"/>
    <mergeCell ref="LDI67:LDS67"/>
    <mergeCell ref="LDT67:LED67"/>
    <mergeCell ref="LEE67:LEO67"/>
    <mergeCell ref="LEP67:LEZ67"/>
    <mergeCell ref="LFA67:LFK67"/>
    <mergeCell ref="LFL67:LFV67"/>
    <mergeCell ref="LFW67:LGG67"/>
    <mergeCell ref="LGH67:LGR67"/>
    <mergeCell ref="LGS67:LHC67"/>
    <mergeCell ref="LHD67:LHN67"/>
    <mergeCell ref="LHO67:LHY67"/>
    <mergeCell ref="LHZ67:LIJ67"/>
    <mergeCell ref="LIK67:LIU67"/>
    <mergeCell ref="LIV67:LJF67"/>
    <mergeCell ref="LJG67:LJQ67"/>
    <mergeCell ref="LJR67:LKB67"/>
    <mergeCell ref="LKC67:LKM67"/>
    <mergeCell ref="LKN67:LKX67"/>
    <mergeCell ref="LKY67:LLI67"/>
    <mergeCell ref="LLJ67:LLT67"/>
    <mergeCell ref="LLU67:LME67"/>
    <mergeCell ref="LMF67:LMP67"/>
    <mergeCell ref="LMQ67:LNA67"/>
    <mergeCell ref="LNB67:LNL67"/>
    <mergeCell ref="LNM67:LNW67"/>
    <mergeCell ref="LNX67:LOH67"/>
    <mergeCell ref="LOI67:LOS67"/>
    <mergeCell ref="LOT67:LPD67"/>
    <mergeCell ref="LPE67:LPO67"/>
    <mergeCell ref="LPP67:LPZ67"/>
    <mergeCell ref="LQA67:LQK67"/>
    <mergeCell ref="LQL67:LQV67"/>
    <mergeCell ref="LQW67:LRG67"/>
    <mergeCell ref="LRH67:LRR67"/>
    <mergeCell ref="LRS67:LSC67"/>
    <mergeCell ref="LSD67:LSN67"/>
    <mergeCell ref="LSO67:LSY67"/>
    <mergeCell ref="LSZ67:LTJ67"/>
    <mergeCell ref="LTK67:LTU67"/>
    <mergeCell ref="LTV67:LUF67"/>
    <mergeCell ref="LUG67:LUQ67"/>
    <mergeCell ref="LUR67:LVB67"/>
    <mergeCell ref="LVC67:LVM67"/>
    <mergeCell ref="LVN67:LVX67"/>
    <mergeCell ref="LVY67:LWI67"/>
    <mergeCell ref="LWJ67:LWT67"/>
    <mergeCell ref="LWU67:LXE67"/>
    <mergeCell ref="LXF67:LXP67"/>
    <mergeCell ref="LXQ67:LYA67"/>
    <mergeCell ref="LYB67:LYL67"/>
    <mergeCell ref="LYM67:LYW67"/>
    <mergeCell ref="LYX67:LZH67"/>
    <mergeCell ref="LZI67:LZS67"/>
    <mergeCell ref="LZT67:MAD67"/>
    <mergeCell ref="MAE67:MAO67"/>
    <mergeCell ref="MAP67:MAZ67"/>
    <mergeCell ref="MBA67:MBK67"/>
    <mergeCell ref="MBL67:MBV67"/>
    <mergeCell ref="MBW67:MCG67"/>
    <mergeCell ref="MCH67:MCR67"/>
    <mergeCell ref="MCS67:MDC67"/>
    <mergeCell ref="MDD67:MDN67"/>
    <mergeCell ref="MDO67:MDY67"/>
    <mergeCell ref="MDZ67:MEJ67"/>
    <mergeCell ref="MEK67:MEU67"/>
    <mergeCell ref="MEV67:MFF67"/>
    <mergeCell ref="MFG67:MFQ67"/>
    <mergeCell ref="MFR67:MGB67"/>
    <mergeCell ref="MGC67:MGM67"/>
    <mergeCell ref="MGN67:MGX67"/>
    <mergeCell ref="MGY67:MHI67"/>
    <mergeCell ref="MHJ67:MHT67"/>
    <mergeCell ref="MHU67:MIE67"/>
    <mergeCell ref="MIF67:MIP67"/>
    <mergeCell ref="MIQ67:MJA67"/>
    <mergeCell ref="MJB67:MJL67"/>
    <mergeCell ref="MJM67:MJW67"/>
    <mergeCell ref="MJX67:MKH67"/>
    <mergeCell ref="MKI67:MKS67"/>
    <mergeCell ref="MKT67:MLD67"/>
    <mergeCell ref="MLE67:MLO67"/>
    <mergeCell ref="MLP67:MLZ67"/>
    <mergeCell ref="MMA67:MMK67"/>
    <mergeCell ref="MML67:MMV67"/>
    <mergeCell ref="MMW67:MNG67"/>
    <mergeCell ref="MNH67:MNR67"/>
    <mergeCell ref="MNS67:MOC67"/>
    <mergeCell ref="MOD67:MON67"/>
    <mergeCell ref="MOO67:MOY67"/>
    <mergeCell ref="MOZ67:MPJ67"/>
    <mergeCell ref="MPK67:MPU67"/>
    <mergeCell ref="MPV67:MQF67"/>
    <mergeCell ref="MQG67:MQQ67"/>
    <mergeCell ref="MQR67:MRB67"/>
    <mergeCell ref="MRC67:MRM67"/>
    <mergeCell ref="MRN67:MRX67"/>
    <mergeCell ref="MRY67:MSI67"/>
    <mergeCell ref="MSJ67:MST67"/>
    <mergeCell ref="MSU67:MTE67"/>
    <mergeCell ref="MTF67:MTP67"/>
    <mergeCell ref="MTQ67:MUA67"/>
    <mergeCell ref="MUB67:MUL67"/>
    <mergeCell ref="MUM67:MUW67"/>
    <mergeCell ref="MUX67:MVH67"/>
    <mergeCell ref="MVI67:MVS67"/>
    <mergeCell ref="MVT67:MWD67"/>
    <mergeCell ref="MWE67:MWO67"/>
    <mergeCell ref="MWP67:MWZ67"/>
    <mergeCell ref="MXA67:MXK67"/>
    <mergeCell ref="MXL67:MXV67"/>
    <mergeCell ref="MXW67:MYG67"/>
    <mergeCell ref="MYH67:MYR67"/>
    <mergeCell ref="MYS67:MZC67"/>
    <mergeCell ref="MZD67:MZN67"/>
    <mergeCell ref="MZO67:MZY67"/>
    <mergeCell ref="MZZ67:NAJ67"/>
    <mergeCell ref="NAK67:NAU67"/>
    <mergeCell ref="NAV67:NBF67"/>
    <mergeCell ref="NBG67:NBQ67"/>
    <mergeCell ref="NBR67:NCB67"/>
    <mergeCell ref="NCC67:NCM67"/>
    <mergeCell ref="NCN67:NCX67"/>
    <mergeCell ref="NCY67:NDI67"/>
    <mergeCell ref="NDJ67:NDT67"/>
    <mergeCell ref="NDU67:NEE67"/>
    <mergeCell ref="NEF67:NEP67"/>
    <mergeCell ref="NEQ67:NFA67"/>
    <mergeCell ref="NFB67:NFL67"/>
    <mergeCell ref="NFM67:NFW67"/>
    <mergeCell ref="NFX67:NGH67"/>
    <mergeCell ref="NGI67:NGS67"/>
    <mergeCell ref="NGT67:NHD67"/>
    <mergeCell ref="NHE67:NHO67"/>
    <mergeCell ref="NHP67:NHZ67"/>
    <mergeCell ref="NIA67:NIK67"/>
    <mergeCell ref="NIL67:NIV67"/>
    <mergeCell ref="NIW67:NJG67"/>
    <mergeCell ref="NJH67:NJR67"/>
    <mergeCell ref="NJS67:NKC67"/>
    <mergeCell ref="NKD67:NKN67"/>
    <mergeCell ref="NKO67:NKY67"/>
    <mergeCell ref="NKZ67:NLJ67"/>
    <mergeCell ref="NLK67:NLU67"/>
    <mergeCell ref="NLV67:NMF67"/>
    <mergeCell ref="NMG67:NMQ67"/>
    <mergeCell ref="NMR67:NNB67"/>
    <mergeCell ref="NNC67:NNM67"/>
    <mergeCell ref="NNN67:NNX67"/>
    <mergeCell ref="NNY67:NOI67"/>
    <mergeCell ref="NOJ67:NOT67"/>
    <mergeCell ref="NOU67:NPE67"/>
    <mergeCell ref="NPF67:NPP67"/>
    <mergeCell ref="NPQ67:NQA67"/>
    <mergeCell ref="NQB67:NQL67"/>
    <mergeCell ref="NQM67:NQW67"/>
    <mergeCell ref="NQX67:NRH67"/>
    <mergeCell ref="NRI67:NRS67"/>
    <mergeCell ref="NRT67:NSD67"/>
    <mergeCell ref="NSE67:NSO67"/>
    <mergeCell ref="NSP67:NSZ67"/>
    <mergeCell ref="NTA67:NTK67"/>
    <mergeCell ref="NTL67:NTV67"/>
    <mergeCell ref="NTW67:NUG67"/>
    <mergeCell ref="NUH67:NUR67"/>
    <mergeCell ref="NUS67:NVC67"/>
    <mergeCell ref="NVD67:NVN67"/>
    <mergeCell ref="NVO67:NVY67"/>
    <mergeCell ref="NVZ67:NWJ67"/>
    <mergeCell ref="NWK67:NWU67"/>
    <mergeCell ref="NWV67:NXF67"/>
    <mergeCell ref="NXG67:NXQ67"/>
    <mergeCell ref="NXR67:NYB67"/>
    <mergeCell ref="NYC67:NYM67"/>
    <mergeCell ref="NYN67:NYX67"/>
    <mergeCell ref="NYY67:NZI67"/>
    <mergeCell ref="NZJ67:NZT67"/>
    <mergeCell ref="NZU67:OAE67"/>
    <mergeCell ref="OAF67:OAP67"/>
    <mergeCell ref="OAQ67:OBA67"/>
    <mergeCell ref="OBB67:OBL67"/>
    <mergeCell ref="OBM67:OBW67"/>
    <mergeCell ref="OBX67:OCH67"/>
    <mergeCell ref="OCI67:OCS67"/>
    <mergeCell ref="OCT67:ODD67"/>
    <mergeCell ref="ODE67:ODO67"/>
    <mergeCell ref="ODP67:ODZ67"/>
    <mergeCell ref="OEA67:OEK67"/>
    <mergeCell ref="OEL67:OEV67"/>
    <mergeCell ref="OEW67:OFG67"/>
    <mergeCell ref="OFH67:OFR67"/>
    <mergeCell ref="OFS67:OGC67"/>
    <mergeCell ref="OGD67:OGN67"/>
    <mergeCell ref="OGO67:OGY67"/>
    <mergeCell ref="OGZ67:OHJ67"/>
    <mergeCell ref="OHK67:OHU67"/>
    <mergeCell ref="OHV67:OIF67"/>
    <mergeCell ref="OIG67:OIQ67"/>
    <mergeCell ref="OIR67:OJB67"/>
    <mergeCell ref="OJC67:OJM67"/>
    <mergeCell ref="OJN67:OJX67"/>
    <mergeCell ref="OJY67:OKI67"/>
    <mergeCell ref="OKJ67:OKT67"/>
    <mergeCell ref="OKU67:OLE67"/>
    <mergeCell ref="OLF67:OLP67"/>
    <mergeCell ref="OLQ67:OMA67"/>
    <mergeCell ref="OMB67:OML67"/>
    <mergeCell ref="OMM67:OMW67"/>
    <mergeCell ref="OMX67:ONH67"/>
    <mergeCell ref="ONI67:ONS67"/>
    <mergeCell ref="ONT67:OOD67"/>
    <mergeCell ref="OOE67:OOO67"/>
    <mergeCell ref="OOP67:OOZ67"/>
    <mergeCell ref="OPA67:OPK67"/>
    <mergeCell ref="OPL67:OPV67"/>
    <mergeCell ref="OPW67:OQG67"/>
    <mergeCell ref="OQH67:OQR67"/>
    <mergeCell ref="OQS67:ORC67"/>
    <mergeCell ref="ORD67:ORN67"/>
    <mergeCell ref="ORO67:ORY67"/>
    <mergeCell ref="ORZ67:OSJ67"/>
    <mergeCell ref="OSK67:OSU67"/>
    <mergeCell ref="OSV67:OTF67"/>
    <mergeCell ref="OTG67:OTQ67"/>
    <mergeCell ref="OTR67:OUB67"/>
    <mergeCell ref="OUC67:OUM67"/>
    <mergeCell ref="OUN67:OUX67"/>
    <mergeCell ref="OUY67:OVI67"/>
    <mergeCell ref="OVJ67:OVT67"/>
    <mergeCell ref="OVU67:OWE67"/>
    <mergeCell ref="OWF67:OWP67"/>
    <mergeCell ref="OWQ67:OXA67"/>
    <mergeCell ref="OXB67:OXL67"/>
    <mergeCell ref="OXM67:OXW67"/>
    <mergeCell ref="OXX67:OYH67"/>
    <mergeCell ref="OYI67:OYS67"/>
    <mergeCell ref="OYT67:OZD67"/>
    <mergeCell ref="OZE67:OZO67"/>
    <mergeCell ref="OZP67:OZZ67"/>
    <mergeCell ref="PAA67:PAK67"/>
    <mergeCell ref="PAL67:PAV67"/>
    <mergeCell ref="PAW67:PBG67"/>
    <mergeCell ref="PBH67:PBR67"/>
    <mergeCell ref="PBS67:PCC67"/>
    <mergeCell ref="PCD67:PCN67"/>
    <mergeCell ref="PCO67:PCY67"/>
    <mergeCell ref="PCZ67:PDJ67"/>
    <mergeCell ref="PDK67:PDU67"/>
    <mergeCell ref="PDV67:PEF67"/>
    <mergeCell ref="PEG67:PEQ67"/>
    <mergeCell ref="PER67:PFB67"/>
    <mergeCell ref="PFC67:PFM67"/>
    <mergeCell ref="PFN67:PFX67"/>
    <mergeCell ref="PFY67:PGI67"/>
    <mergeCell ref="PGJ67:PGT67"/>
    <mergeCell ref="PGU67:PHE67"/>
    <mergeCell ref="PHF67:PHP67"/>
    <mergeCell ref="PHQ67:PIA67"/>
    <mergeCell ref="PIB67:PIL67"/>
    <mergeCell ref="PIM67:PIW67"/>
    <mergeCell ref="PIX67:PJH67"/>
    <mergeCell ref="PJI67:PJS67"/>
    <mergeCell ref="PJT67:PKD67"/>
    <mergeCell ref="PKE67:PKO67"/>
    <mergeCell ref="PKP67:PKZ67"/>
    <mergeCell ref="PLA67:PLK67"/>
    <mergeCell ref="PLL67:PLV67"/>
    <mergeCell ref="PLW67:PMG67"/>
    <mergeCell ref="PMH67:PMR67"/>
    <mergeCell ref="PMS67:PNC67"/>
    <mergeCell ref="PND67:PNN67"/>
    <mergeCell ref="PNO67:PNY67"/>
    <mergeCell ref="PNZ67:POJ67"/>
    <mergeCell ref="POK67:POU67"/>
    <mergeCell ref="POV67:PPF67"/>
    <mergeCell ref="PPG67:PPQ67"/>
    <mergeCell ref="PPR67:PQB67"/>
    <mergeCell ref="PQC67:PQM67"/>
    <mergeCell ref="PQN67:PQX67"/>
    <mergeCell ref="PQY67:PRI67"/>
    <mergeCell ref="PRJ67:PRT67"/>
    <mergeCell ref="PRU67:PSE67"/>
    <mergeCell ref="PSF67:PSP67"/>
    <mergeCell ref="PSQ67:PTA67"/>
    <mergeCell ref="PTB67:PTL67"/>
    <mergeCell ref="PTM67:PTW67"/>
    <mergeCell ref="PTX67:PUH67"/>
    <mergeCell ref="PUI67:PUS67"/>
    <mergeCell ref="PUT67:PVD67"/>
    <mergeCell ref="PVE67:PVO67"/>
    <mergeCell ref="PVP67:PVZ67"/>
    <mergeCell ref="PWA67:PWK67"/>
    <mergeCell ref="PWL67:PWV67"/>
    <mergeCell ref="PWW67:PXG67"/>
    <mergeCell ref="PXH67:PXR67"/>
    <mergeCell ref="PXS67:PYC67"/>
    <mergeCell ref="PYD67:PYN67"/>
    <mergeCell ref="PYO67:PYY67"/>
    <mergeCell ref="PYZ67:PZJ67"/>
    <mergeCell ref="PZK67:PZU67"/>
    <mergeCell ref="PZV67:QAF67"/>
    <mergeCell ref="QAG67:QAQ67"/>
    <mergeCell ref="QAR67:QBB67"/>
    <mergeCell ref="QBC67:QBM67"/>
    <mergeCell ref="QBN67:QBX67"/>
    <mergeCell ref="QBY67:QCI67"/>
    <mergeCell ref="QCJ67:QCT67"/>
    <mergeCell ref="QCU67:QDE67"/>
    <mergeCell ref="QDF67:QDP67"/>
    <mergeCell ref="QDQ67:QEA67"/>
    <mergeCell ref="QEB67:QEL67"/>
    <mergeCell ref="QEM67:QEW67"/>
    <mergeCell ref="QEX67:QFH67"/>
    <mergeCell ref="QFI67:QFS67"/>
    <mergeCell ref="QFT67:QGD67"/>
    <mergeCell ref="QGE67:QGO67"/>
    <mergeCell ref="QGP67:QGZ67"/>
    <mergeCell ref="QHA67:QHK67"/>
    <mergeCell ref="QHL67:QHV67"/>
    <mergeCell ref="QHW67:QIG67"/>
    <mergeCell ref="QIH67:QIR67"/>
    <mergeCell ref="QIS67:QJC67"/>
    <mergeCell ref="QJD67:QJN67"/>
    <mergeCell ref="QJO67:QJY67"/>
    <mergeCell ref="QJZ67:QKJ67"/>
    <mergeCell ref="QKK67:QKU67"/>
    <mergeCell ref="QKV67:QLF67"/>
    <mergeCell ref="QLG67:QLQ67"/>
    <mergeCell ref="QLR67:QMB67"/>
    <mergeCell ref="QMC67:QMM67"/>
    <mergeCell ref="QMN67:QMX67"/>
    <mergeCell ref="QMY67:QNI67"/>
    <mergeCell ref="QNJ67:QNT67"/>
    <mergeCell ref="QNU67:QOE67"/>
    <mergeCell ref="QOF67:QOP67"/>
    <mergeCell ref="QOQ67:QPA67"/>
    <mergeCell ref="QPB67:QPL67"/>
    <mergeCell ref="QPM67:QPW67"/>
    <mergeCell ref="QPX67:QQH67"/>
    <mergeCell ref="QQI67:QQS67"/>
    <mergeCell ref="QQT67:QRD67"/>
    <mergeCell ref="QRE67:QRO67"/>
    <mergeCell ref="QRP67:QRZ67"/>
    <mergeCell ref="QSA67:QSK67"/>
    <mergeCell ref="QSL67:QSV67"/>
    <mergeCell ref="QSW67:QTG67"/>
    <mergeCell ref="QTH67:QTR67"/>
    <mergeCell ref="QTS67:QUC67"/>
    <mergeCell ref="QUD67:QUN67"/>
    <mergeCell ref="QUO67:QUY67"/>
    <mergeCell ref="QUZ67:QVJ67"/>
    <mergeCell ref="QVK67:QVU67"/>
    <mergeCell ref="QVV67:QWF67"/>
    <mergeCell ref="QWG67:QWQ67"/>
    <mergeCell ref="QWR67:QXB67"/>
    <mergeCell ref="QXC67:QXM67"/>
    <mergeCell ref="QXN67:QXX67"/>
    <mergeCell ref="QXY67:QYI67"/>
    <mergeCell ref="QYJ67:QYT67"/>
    <mergeCell ref="QYU67:QZE67"/>
    <mergeCell ref="QZF67:QZP67"/>
    <mergeCell ref="QZQ67:RAA67"/>
    <mergeCell ref="RAB67:RAL67"/>
    <mergeCell ref="RAM67:RAW67"/>
    <mergeCell ref="RAX67:RBH67"/>
    <mergeCell ref="RBI67:RBS67"/>
    <mergeCell ref="RBT67:RCD67"/>
    <mergeCell ref="RCE67:RCO67"/>
    <mergeCell ref="RCP67:RCZ67"/>
    <mergeCell ref="RDA67:RDK67"/>
    <mergeCell ref="RDL67:RDV67"/>
    <mergeCell ref="RDW67:REG67"/>
    <mergeCell ref="REH67:RER67"/>
    <mergeCell ref="RES67:RFC67"/>
    <mergeCell ref="RFD67:RFN67"/>
    <mergeCell ref="RFO67:RFY67"/>
    <mergeCell ref="RFZ67:RGJ67"/>
    <mergeCell ref="RGK67:RGU67"/>
    <mergeCell ref="RGV67:RHF67"/>
    <mergeCell ref="RHG67:RHQ67"/>
    <mergeCell ref="RHR67:RIB67"/>
    <mergeCell ref="RIC67:RIM67"/>
    <mergeCell ref="RIN67:RIX67"/>
    <mergeCell ref="RIY67:RJI67"/>
    <mergeCell ref="RJJ67:RJT67"/>
    <mergeCell ref="RJU67:RKE67"/>
    <mergeCell ref="RKF67:RKP67"/>
    <mergeCell ref="RKQ67:RLA67"/>
    <mergeCell ref="RLB67:RLL67"/>
    <mergeCell ref="RLM67:RLW67"/>
    <mergeCell ref="RLX67:RMH67"/>
    <mergeCell ref="RMI67:RMS67"/>
    <mergeCell ref="RMT67:RND67"/>
    <mergeCell ref="RNE67:RNO67"/>
    <mergeCell ref="RNP67:RNZ67"/>
    <mergeCell ref="ROA67:ROK67"/>
    <mergeCell ref="ROL67:ROV67"/>
    <mergeCell ref="ROW67:RPG67"/>
    <mergeCell ref="RPH67:RPR67"/>
    <mergeCell ref="RPS67:RQC67"/>
    <mergeCell ref="RQD67:RQN67"/>
    <mergeCell ref="RQO67:RQY67"/>
    <mergeCell ref="RQZ67:RRJ67"/>
    <mergeCell ref="RRK67:RRU67"/>
    <mergeCell ref="RRV67:RSF67"/>
    <mergeCell ref="RSG67:RSQ67"/>
    <mergeCell ref="RSR67:RTB67"/>
    <mergeCell ref="RTC67:RTM67"/>
    <mergeCell ref="RTN67:RTX67"/>
    <mergeCell ref="RTY67:RUI67"/>
    <mergeCell ref="RUJ67:RUT67"/>
    <mergeCell ref="RUU67:RVE67"/>
    <mergeCell ref="RVF67:RVP67"/>
    <mergeCell ref="RVQ67:RWA67"/>
    <mergeCell ref="RWB67:RWL67"/>
    <mergeCell ref="RWM67:RWW67"/>
    <mergeCell ref="RWX67:RXH67"/>
    <mergeCell ref="RXI67:RXS67"/>
    <mergeCell ref="RXT67:RYD67"/>
    <mergeCell ref="RYE67:RYO67"/>
    <mergeCell ref="RYP67:RYZ67"/>
    <mergeCell ref="RZA67:RZK67"/>
    <mergeCell ref="RZL67:RZV67"/>
    <mergeCell ref="RZW67:SAG67"/>
    <mergeCell ref="SAH67:SAR67"/>
    <mergeCell ref="SAS67:SBC67"/>
    <mergeCell ref="SBD67:SBN67"/>
    <mergeCell ref="SBO67:SBY67"/>
    <mergeCell ref="SBZ67:SCJ67"/>
    <mergeCell ref="SCK67:SCU67"/>
    <mergeCell ref="SCV67:SDF67"/>
    <mergeCell ref="SDG67:SDQ67"/>
    <mergeCell ref="SDR67:SEB67"/>
    <mergeCell ref="SEC67:SEM67"/>
    <mergeCell ref="SEN67:SEX67"/>
    <mergeCell ref="SEY67:SFI67"/>
    <mergeCell ref="SFJ67:SFT67"/>
    <mergeCell ref="SFU67:SGE67"/>
    <mergeCell ref="SGF67:SGP67"/>
    <mergeCell ref="SGQ67:SHA67"/>
    <mergeCell ref="SHB67:SHL67"/>
    <mergeCell ref="SHM67:SHW67"/>
    <mergeCell ref="SHX67:SIH67"/>
    <mergeCell ref="SII67:SIS67"/>
    <mergeCell ref="SIT67:SJD67"/>
    <mergeCell ref="SJE67:SJO67"/>
    <mergeCell ref="SJP67:SJZ67"/>
    <mergeCell ref="SKA67:SKK67"/>
    <mergeCell ref="SKL67:SKV67"/>
    <mergeCell ref="SKW67:SLG67"/>
    <mergeCell ref="SLH67:SLR67"/>
    <mergeCell ref="SLS67:SMC67"/>
    <mergeCell ref="SMD67:SMN67"/>
    <mergeCell ref="SMO67:SMY67"/>
    <mergeCell ref="SMZ67:SNJ67"/>
    <mergeCell ref="SNK67:SNU67"/>
    <mergeCell ref="SNV67:SOF67"/>
    <mergeCell ref="SOG67:SOQ67"/>
    <mergeCell ref="SOR67:SPB67"/>
    <mergeCell ref="SPC67:SPM67"/>
    <mergeCell ref="SPN67:SPX67"/>
    <mergeCell ref="SPY67:SQI67"/>
    <mergeCell ref="SQJ67:SQT67"/>
    <mergeCell ref="SQU67:SRE67"/>
    <mergeCell ref="SRF67:SRP67"/>
    <mergeCell ref="SRQ67:SSA67"/>
    <mergeCell ref="SSB67:SSL67"/>
    <mergeCell ref="SSM67:SSW67"/>
    <mergeCell ref="SSX67:STH67"/>
    <mergeCell ref="STI67:STS67"/>
    <mergeCell ref="STT67:SUD67"/>
    <mergeCell ref="SUE67:SUO67"/>
    <mergeCell ref="SUP67:SUZ67"/>
    <mergeCell ref="SVA67:SVK67"/>
    <mergeCell ref="SVL67:SVV67"/>
    <mergeCell ref="SVW67:SWG67"/>
    <mergeCell ref="SWH67:SWR67"/>
    <mergeCell ref="SWS67:SXC67"/>
    <mergeCell ref="SXD67:SXN67"/>
    <mergeCell ref="SXO67:SXY67"/>
    <mergeCell ref="SXZ67:SYJ67"/>
    <mergeCell ref="SYK67:SYU67"/>
    <mergeCell ref="SYV67:SZF67"/>
    <mergeCell ref="SZG67:SZQ67"/>
    <mergeCell ref="SZR67:TAB67"/>
    <mergeCell ref="TAC67:TAM67"/>
    <mergeCell ref="TAN67:TAX67"/>
    <mergeCell ref="TAY67:TBI67"/>
    <mergeCell ref="TBJ67:TBT67"/>
    <mergeCell ref="TBU67:TCE67"/>
    <mergeCell ref="TCF67:TCP67"/>
    <mergeCell ref="TCQ67:TDA67"/>
    <mergeCell ref="TDB67:TDL67"/>
    <mergeCell ref="TDM67:TDW67"/>
    <mergeCell ref="TDX67:TEH67"/>
    <mergeCell ref="TEI67:TES67"/>
    <mergeCell ref="TET67:TFD67"/>
    <mergeCell ref="TFE67:TFO67"/>
    <mergeCell ref="TFP67:TFZ67"/>
    <mergeCell ref="TGA67:TGK67"/>
    <mergeCell ref="TGL67:TGV67"/>
    <mergeCell ref="TGW67:THG67"/>
    <mergeCell ref="THH67:THR67"/>
    <mergeCell ref="THS67:TIC67"/>
    <mergeCell ref="TID67:TIN67"/>
    <mergeCell ref="TIO67:TIY67"/>
    <mergeCell ref="TIZ67:TJJ67"/>
    <mergeCell ref="TJK67:TJU67"/>
    <mergeCell ref="TJV67:TKF67"/>
    <mergeCell ref="TKG67:TKQ67"/>
    <mergeCell ref="TKR67:TLB67"/>
    <mergeCell ref="TLC67:TLM67"/>
    <mergeCell ref="TLN67:TLX67"/>
    <mergeCell ref="TLY67:TMI67"/>
    <mergeCell ref="TMJ67:TMT67"/>
    <mergeCell ref="TMU67:TNE67"/>
    <mergeCell ref="TNF67:TNP67"/>
    <mergeCell ref="TNQ67:TOA67"/>
    <mergeCell ref="TOB67:TOL67"/>
    <mergeCell ref="TOM67:TOW67"/>
    <mergeCell ref="TOX67:TPH67"/>
    <mergeCell ref="TPI67:TPS67"/>
    <mergeCell ref="TPT67:TQD67"/>
    <mergeCell ref="TQE67:TQO67"/>
    <mergeCell ref="TQP67:TQZ67"/>
    <mergeCell ref="TRA67:TRK67"/>
    <mergeCell ref="TRL67:TRV67"/>
    <mergeCell ref="TRW67:TSG67"/>
    <mergeCell ref="TSH67:TSR67"/>
    <mergeCell ref="TSS67:TTC67"/>
    <mergeCell ref="TTD67:TTN67"/>
    <mergeCell ref="TTO67:TTY67"/>
    <mergeCell ref="TTZ67:TUJ67"/>
    <mergeCell ref="TUK67:TUU67"/>
    <mergeCell ref="TUV67:TVF67"/>
    <mergeCell ref="TVG67:TVQ67"/>
    <mergeCell ref="TVR67:TWB67"/>
    <mergeCell ref="TWC67:TWM67"/>
    <mergeCell ref="TWN67:TWX67"/>
    <mergeCell ref="TWY67:TXI67"/>
    <mergeCell ref="TXJ67:TXT67"/>
    <mergeCell ref="TXU67:TYE67"/>
    <mergeCell ref="TYF67:TYP67"/>
    <mergeCell ref="TYQ67:TZA67"/>
    <mergeCell ref="TZB67:TZL67"/>
    <mergeCell ref="TZM67:TZW67"/>
    <mergeCell ref="TZX67:UAH67"/>
    <mergeCell ref="UAI67:UAS67"/>
    <mergeCell ref="UAT67:UBD67"/>
    <mergeCell ref="UBE67:UBO67"/>
    <mergeCell ref="UBP67:UBZ67"/>
    <mergeCell ref="UCA67:UCK67"/>
    <mergeCell ref="UCL67:UCV67"/>
    <mergeCell ref="UCW67:UDG67"/>
    <mergeCell ref="UDH67:UDR67"/>
    <mergeCell ref="UDS67:UEC67"/>
    <mergeCell ref="UED67:UEN67"/>
    <mergeCell ref="UEO67:UEY67"/>
    <mergeCell ref="UEZ67:UFJ67"/>
    <mergeCell ref="UFK67:UFU67"/>
    <mergeCell ref="UFV67:UGF67"/>
    <mergeCell ref="UGG67:UGQ67"/>
    <mergeCell ref="UGR67:UHB67"/>
    <mergeCell ref="UHC67:UHM67"/>
    <mergeCell ref="UHN67:UHX67"/>
    <mergeCell ref="UHY67:UII67"/>
    <mergeCell ref="UIJ67:UIT67"/>
    <mergeCell ref="UIU67:UJE67"/>
    <mergeCell ref="UJF67:UJP67"/>
    <mergeCell ref="UJQ67:UKA67"/>
    <mergeCell ref="UKB67:UKL67"/>
    <mergeCell ref="UKM67:UKW67"/>
    <mergeCell ref="UKX67:ULH67"/>
    <mergeCell ref="ULI67:ULS67"/>
    <mergeCell ref="ULT67:UMD67"/>
    <mergeCell ref="UME67:UMO67"/>
    <mergeCell ref="UMP67:UMZ67"/>
    <mergeCell ref="UNA67:UNK67"/>
    <mergeCell ref="UNL67:UNV67"/>
    <mergeCell ref="UNW67:UOG67"/>
    <mergeCell ref="UOH67:UOR67"/>
    <mergeCell ref="UOS67:UPC67"/>
    <mergeCell ref="UPD67:UPN67"/>
    <mergeCell ref="UPO67:UPY67"/>
    <mergeCell ref="UPZ67:UQJ67"/>
    <mergeCell ref="UQK67:UQU67"/>
    <mergeCell ref="UQV67:URF67"/>
    <mergeCell ref="URG67:URQ67"/>
    <mergeCell ref="URR67:USB67"/>
    <mergeCell ref="USC67:USM67"/>
    <mergeCell ref="USN67:USX67"/>
    <mergeCell ref="USY67:UTI67"/>
    <mergeCell ref="UTJ67:UTT67"/>
    <mergeCell ref="UTU67:UUE67"/>
    <mergeCell ref="UUF67:UUP67"/>
    <mergeCell ref="UUQ67:UVA67"/>
    <mergeCell ref="UVB67:UVL67"/>
    <mergeCell ref="UVM67:UVW67"/>
    <mergeCell ref="UVX67:UWH67"/>
    <mergeCell ref="UWI67:UWS67"/>
    <mergeCell ref="UWT67:UXD67"/>
    <mergeCell ref="UXE67:UXO67"/>
    <mergeCell ref="UXP67:UXZ67"/>
    <mergeCell ref="UYA67:UYK67"/>
    <mergeCell ref="UYL67:UYV67"/>
    <mergeCell ref="UYW67:UZG67"/>
    <mergeCell ref="UZH67:UZR67"/>
    <mergeCell ref="UZS67:VAC67"/>
    <mergeCell ref="VAD67:VAN67"/>
    <mergeCell ref="VAO67:VAY67"/>
    <mergeCell ref="VAZ67:VBJ67"/>
    <mergeCell ref="VBK67:VBU67"/>
    <mergeCell ref="VBV67:VCF67"/>
    <mergeCell ref="VCG67:VCQ67"/>
    <mergeCell ref="VCR67:VDB67"/>
    <mergeCell ref="VDC67:VDM67"/>
    <mergeCell ref="VDN67:VDX67"/>
    <mergeCell ref="VDY67:VEI67"/>
    <mergeCell ref="VEJ67:VET67"/>
    <mergeCell ref="VEU67:VFE67"/>
    <mergeCell ref="VFF67:VFP67"/>
    <mergeCell ref="VFQ67:VGA67"/>
    <mergeCell ref="VGB67:VGL67"/>
    <mergeCell ref="VGM67:VGW67"/>
    <mergeCell ref="VGX67:VHH67"/>
    <mergeCell ref="VHI67:VHS67"/>
    <mergeCell ref="VHT67:VID67"/>
    <mergeCell ref="VIE67:VIO67"/>
    <mergeCell ref="VIP67:VIZ67"/>
    <mergeCell ref="VJA67:VJK67"/>
    <mergeCell ref="VJL67:VJV67"/>
    <mergeCell ref="VJW67:VKG67"/>
    <mergeCell ref="VKH67:VKR67"/>
    <mergeCell ref="VKS67:VLC67"/>
    <mergeCell ref="VLD67:VLN67"/>
    <mergeCell ref="VLO67:VLY67"/>
    <mergeCell ref="VLZ67:VMJ67"/>
    <mergeCell ref="VMK67:VMU67"/>
    <mergeCell ref="VMV67:VNF67"/>
    <mergeCell ref="VNG67:VNQ67"/>
    <mergeCell ref="VNR67:VOB67"/>
    <mergeCell ref="VOC67:VOM67"/>
    <mergeCell ref="VON67:VOX67"/>
    <mergeCell ref="VOY67:VPI67"/>
    <mergeCell ref="VPJ67:VPT67"/>
    <mergeCell ref="VPU67:VQE67"/>
    <mergeCell ref="VQF67:VQP67"/>
    <mergeCell ref="VQQ67:VRA67"/>
    <mergeCell ref="VRB67:VRL67"/>
    <mergeCell ref="VRM67:VRW67"/>
    <mergeCell ref="VRX67:VSH67"/>
    <mergeCell ref="VSI67:VSS67"/>
    <mergeCell ref="VST67:VTD67"/>
    <mergeCell ref="VTE67:VTO67"/>
    <mergeCell ref="VTP67:VTZ67"/>
    <mergeCell ref="VUA67:VUK67"/>
    <mergeCell ref="VUL67:VUV67"/>
    <mergeCell ref="VUW67:VVG67"/>
    <mergeCell ref="VVH67:VVR67"/>
    <mergeCell ref="VVS67:VWC67"/>
    <mergeCell ref="VWD67:VWN67"/>
    <mergeCell ref="VWO67:VWY67"/>
    <mergeCell ref="VWZ67:VXJ67"/>
    <mergeCell ref="VXK67:VXU67"/>
    <mergeCell ref="VXV67:VYF67"/>
    <mergeCell ref="VYG67:VYQ67"/>
    <mergeCell ref="VYR67:VZB67"/>
    <mergeCell ref="VZC67:VZM67"/>
    <mergeCell ref="VZN67:VZX67"/>
    <mergeCell ref="VZY67:WAI67"/>
    <mergeCell ref="WAJ67:WAT67"/>
    <mergeCell ref="WAU67:WBE67"/>
    <mergeCell ref="WBF67:WBP67"/>
    <mergeCell ref="WBQ67:WCA67"/>
    <mergeCell ref="WCB67:WCL67"/>
    <mergeCell ref="WCM67:WCW67"/>
    <mergeCell ref="WCX67:WDH67"/>
    <mergeCell ref="WDI67:WDS67"/>
    <mergeCell ref="WDT67:WED67"/>
    <mergeCell ref="WEE67:WEO67"/>
    <mergeCell ref="WEP67:WEZ67"/>
    <mergeCell ref="WFA67:WFK67"/>
    <mergeCell ref="WFL67:WFV67"/>
    <mergeCell ref="WFW67:WGG67"/>
    <mergeCell ref="WGH67:WGR67"/>
    <mergeCell ref="WGS67:WHC67"/>
    <mergeCell ref="WHD67:WHN67"/>
    <mergeCell ref="WHO67:WHY67"/>
    <mergeCell ref="WHZ67:WIJ67"/>
    <mergeCell ref="WIK67:WIU67"/>
    <mergeCell ref="WIV67:WJF67"/>
    <mergeCell ref="WJG67:WJQ67"/>
    <mergeCell ref="WJR67:WKB67"/>
    <mergeCell ref="WKC67:WKM67"/>
    <mergeCell ref="WKN67:WKX67"/>
    <mergeCell ref="WKY67:WLI67"/>
    <mergeCell ref="WLJ67:WLT67"/>
    <mergeCell ref="WLU67:WME67"/>
    <mergeCell ref="WMF67:WMP67"/>
    <mergeCell ref="WMQ67:WNA67"/>
    <mergeCell ref="WNB67:WNL67"/>
    <mergeCell ref="WNM67:WNW67"/>
    <mergeCell ref="WNX67:WOH67"/>
    <mergeCell ref="WOI67:WOS67"/>
    <mergeCell ref="WOT67:WPD67"/>
    <mergeCell ref="WPE67:WPO67"/>
    <mergeCell ref="WPP67:WPZ67"/>
    <mergeCell ref="WQA67:WQK67"/>
    <mergeCell ref="WQL67:WQV67"/>
    <mergeCell ref="WQW67:WRG67"/>
    <mergeCell ref="WRH67:WRR67"/>
    <mergeCell ref="WRS67:WSC67"/>
    <mergeCell ref="WSD67:WSN67"/>
    <mergeCell ref="WSO67:WSY67"/>
    <mergeCell ref="WSZ67:WTJ67"/>
    <mergeCell ref="WTK67:WTU67"/>
    <mergeCell ref="WTV67:WUF67"/>
    <mergeCell ref="WUG67:WUQ67"/>
    <mergeCell ref="WUR67:WVB67"/>
    <mergeCell ref="WVC67:WVM67"/>
    <mergeCell ref="WVN67:WVX67"/>
    <mergeCell ref="WVY67:WWI67"/>
    <mergeCell ref="WWJ67:WWT67"/>
    <mergeCell ref="WWU67:WXE67"/>
    <mergeCell ref="WXF67:WXP67"/>
    <mergeCell ref="WXQ67:WYA67"/>
    <mergeCell ref="WYB67:WYL67"/>
    <mergeCell ref="WYM67:WYW67"/>
    <mergeCell ref="WYX67:WZH67"/>
    <mergeCell ref="WZI67:WZS67"/>
    <mergeCell ref="WZT67:XAD67"/>
    <mergeCell ref="XAE67:XAO67"/>
    <mergeCell ref="XAP67:XAZ67"/>
    <mergeCell ref="XBA67:XBK67"/>
    <mergeCell ref="XBL67:XBV67"/>
    <mergeCell ref="XBW67:XCG67"/>
    <mergeCell ref="XCH67:XCR67"/>
    <mergeCell ref="XCS67:XDC67"/>
    <mergeCell ref="XDD67:XDN67"/>
    <mergeCell ref="XDO67:XDY67"/>
    <mergeCell ref="XDZ67:XEJ67"/>
    <mergeCell ref="XEK67:XEU67"/>
    <mergeCell ref="XEV67:XEZ67"/>
  </mergeCells>
  <conditionalFormatting sqref="A47:J479 B46:J46 A37:J45">
    <cfRule type="expression" priority="2" aboveAverage="0" equalAverage="0" bottom="0" percent="0" rank="0" text="" dxfId="5">
      <formula>#ref!="H"</formula>
    </cfRule>
  </conditionalFormatting>
  <conditionalFormatting sqref="A46">
    <cfRule type="expression" priority="3" aboveAverage="0" equalAverage="0" bottom="0" percent="0" rank="0" text="" dxfId="6">
      <formula>#ref!="H"</formula>
    </cfRule>
  </conditionalFormatting>
  <conditionalFormatting sqref="A6:G36">
    <cfRule type="expression" priority="4" aboveAverage="0" equalAverage="0" bottom="0" percent="0" rank="0" text="" dxfId="7">
      <formula>$H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00390625" defaultRowHeight="14.25" zeroHeight="false" outlineLevelRow="0" outlineLevelCol="0"/>
  <cols>
    <col collapsed="false" customWidth="true" hidden="false" outlineLevel="0" max="1" min="1" style="23" width="8.34"/>
    <col collapsed="false" customWidth="true" hidden="false" outlineLevel="0" max="2" min="2" style="26" width="17.88"/>
    <col collapsed="false" customWidth="true" hidden="false" outlineLevel="0" max="3" min="3" style="23" width="20"/>
    <col collapsed="false" customWidth="true" hidden="false" outlineLevel="0" max="4" min="4" style="23" width="21"/>
    <col collapsed="false" customWidth="true" hidden="false" outlineLevel="0" max="5" min="5" style="23" width="19.88"/>
    <col collapsed="false" customWidth="true" hidden="false" outlineLevel="0" max="6" min="6" style="27" width="18.67"/>
    <col collapsed="false" customWidth="true" hidden="false" outlineLevel="0" max="7" min="7" style="23" width="17.67"/>
    <col collapsed="false" customWidth="true" hidden="false" outlineLevel="0" max="8" min="8" style="23" width="21.56"/>
    <col collapsed="false" customWidth="true" hidden="false" outlineLevel="0" max="9" min="9" style="27" width="20.66"/>
    <col collapsed="false" customWidth="true" hidden="false" outlineLevel="0" max="10" min="10" style="23" width="22.33"/>
    <col collapsed="false" customWidth="false" hidden="false" outlineLevel="0" max="16384" min="11" style="23" width="24"/>
  </cols>
  <sheetData>
    <row r="1" customFormat="false" ht="40.5" hidden="false" customHeight="true" outlineLevel="0" collapsed="false">
      <c r="A1" s="4" t="s">
        <v>175</v>
      </c>
      <c r="B1" s="4"/>
      <c r="C1" s="4"/>
      <c r="D1" s="4"/>
      <c r="E1" s="4"/>
      <c r="F1" s="4"/>
      <c r="G1" s="4"/>
      <c r="H1" s="4"/>
      <c r="I1" s="4"/>
      <c r="J1" s="4"/>
    </row>
    <row r="2" customFormat="false" ht="14.25" hidden="false" customHeight="true" outlineLevel="0" collapsed="false">
      <c r="A2" s="5" t="s">
        <v>1</v>
      </c>
      <c r="B2" s="5"/>
      <c r="C2" s="5"/>
      <c r="D2" s="1"/>
      <c r="E2" s="1"/>
      <c r="F2" s="3"/>
      <c r="G2" s="1"/>
      <c r="H2" s="1"/>
      <c r="I2" s="3"/>
      <c r="J2" s="1"/>
    </row>
    <row r="3" customFormat="false" ht="53.25" hidden="false" customHeight="true" outlineLevel="0" collapsed="false">
      <c r="A3" s="5" t="s">
        <v>176</v>
      </c>
      <c r="B3" s="5"/>
      <c r="C3" s="5"/>
      <c r="D3" s="5"/>
      <c r="E3" s="5"/>
      <c r="F3" s="5"/>
      <c r="G3" s="5"/>
      <c r="H3" s="5"/>
      <c r="I3" s="5"/>
      <c r="J3" s="5"/>
    </row>
    <row r="4" customFormat="false" ht="70.5" hidden="false" customHeight="true" outlineLevel="0" collapsed="false">
      <c r="A4" s="1"/>
      <c r="B4" s="2"/>
      <c r="C4" s="1"/>
      <c r="D4" s="1"/>
      <c r="E4" s="6" t="s">
        <v>3</v>
      </c>
      <c r="F4" s="6"/>
      <c r="G4" s="6"/>
    </row>
    <row r="5" customFormat="false" ht="85.5" hidden="false" customHeight="true" outlineLevel="0" collapsed="false">
      <c r="A5" s="7" t="s">
        <v>4</v>
      </c>
      <c r="B5" s="7" t="s">
        <v>5</v>
      </c>
      <c r="C5" s="8" t="s">
        <v>6</v>
      </c>
      <c r="D5" s="7" t="s">
        <v>177</v>
      </c>
      <c r="E5" s="9" t="s">
        <v>178</v>
      </c>
      <c r="F5" s="9" t="s">
        <v>179</v>
      </c>
      <c r="G5" s="9" t="s">
        <v>10</v>
      </c>
    </row>
    <row r="6" s="28" customFormat="true" ht="15" hidden="false" customHeight="true" outlineLevel="0" collapsed="false">
      <c r="A6" s="10" t="s">
        <v>22</v>
      </c>
      <c r="B6" s="11" t="s">
        <v>180</v>
      </c>
      <c r="C6" s="10" t="n">
        <v>11</v>
      </c>
      <c r="D6" s="10" t="n">
        <v>10</v>
      </c>
      <c r="E6" s="10" t="n">
        <v>10</v>
      </c>
      <c r="F6" s="12" t="n">
        <v>1</v>
      </c>
      <c r="G6" s="10" t="s">
        <v>181</v>
      </c>
    </row>
    <row r="7" s="28" customFormat="true" ht="15" hidden="false" customHeight="true" outlineLevel="0" collapsed="false">
      <c r="A7" s="14" t="s">
        <v>33</v>
      </c>
      <c r="B7" s="15" t="s">
        <v>129</v>
      </c>
      <c r="C7" s="14" t="n">
        <v>49</v>
      </c>
      <c r="D7" s="14" t="n">
        <v>15</v>
      </c>
      <c r="E7" s="14" t="n">
        <v>15</v>
      </c>
      <c r="F7" s="16" t="n">
        <v>1</v>
      </c>
      <c r="G7" s="14" t="s">
        <v>182</v>
      </c>
    </row>
    <row r="8" s="28" customFormat="true" ht="18" hidden="false" customHeight="true" outlineLevel="0" collapsed="false">
      <c r="A8" s="10" t="s">
        <v>63</v>
      </c>
      <c r="B8" s="11" t="s">
        <v>183</v>
      </c>
      <c r="C8" s="10" t="n">
        <v>14</v>
      </c>
      <c r="D8" s="10" t="n">
        <v>11</v>
      </c>
      <c r="E8" s="10" t="n">
        <v>11</v>
      </c>
      <c r="F8" s="12" t="n">
        <v>1</v>
      </c>
      <c r="G8" s="10" t="s">
        <v>184</v>
      </c>
      <c r="H8" s="23"/>
      <c r="I8" s="27"/>
      <c r="J8" s="23"/>
    </row>
    <row r="9" s="28" customFormat="true" ht="18" hidden="false" customHeight="true" outlineLevel="0" collapsed="false">
      <c r="A9" s="14" t="s">
        <v>82</v>
      </c>
      <c r="B9" s="15" t="s">
        <v>154</v>
      </c>
      <c r="C9" s="14" t="n">
        <v>54</v>
      </c>
      <c r="D9" s="14" t="n">
        <v>11</v>
      </c>
      <c r="E9" s="14" t="n">
        <v>11</v>
      </c>
      <c r="F9" s="16" t="n">
        <v>1</v>
      </c>
      <c r="G9" s="14" t="s">
        <v>185</v>
      </c>
    </row>
    <row r="10" s="28" customFormat="true" ht="18" hidden="false" customHeight="true" outlineLevel="0" collapsed="false">
      <c r="A10" s="10" t="s">
        <v>82</v>
      </c>
      <c r="B10" s="11" t="s">
        <v>89</v>
      </c>
      <c r="C10" s="10" t="n">
        <v>118</v>
      </c>
      <c r="D10" s="10" t="n">
        <v>15</v>
      </c>
      <c r="E10" s="10" t="n">
        <v>15</v>
      </c>
      <c r="F10" s="12" t="n">
        <v>1</v>
      </c>
      <c r="G10" s="10" t="s">
        <v>153</v>
      </c>
    </row>
    <row r="11" s="13" customFormat="true" ht="18" hidden="false" customHeight="true" outlineLevel="0" collapsed="false">
      <c r="A11" s="23"/>
      <c r="B11" s="26"/>
      <c r="C11" s="23"/>
      <c r="D11" s="23"/>
      <c r="E11" s="23"/>
      <c r="F11" s="27"/>
      <c r="G11" s="23"/>
    </row>
    <row r="12" customFormat="false" ht="14.25" hidden="false" customHeight="false" outlineLevel="0" collapsed="false">
      <c r="A12" s="20" t="s">
        <v>105</v>
      </c>
    </row>
    <row r="13" customFormat="false" ht="14.25" hidden="false" customHeight="false" outlineLevel="0" collapsed="false">
      <c r="A13" s="21" t="s">
        <v>106</v>
      </c>
    </row>
    <row r="14" customFormat="false" ht="14.25" hidden="false" customHeight="false" outlineLevel="0" collapsed="false">
      <c r="A14" s="21" t="s">
        <v>107</v>
      </c>
      <c r="H14" s="1"/>
      <c r="I14" s="3"/>
      <c r="J14" s="1"/>
    </row>
    <row r="15" customFormat="false" ht="14.25" hidden="false" customHeight="false" outlineLevel="0" collapsed="false">
      <c r="A15" s="21" t="s">
        <v>108</v>
      </c>
    </row>
    <row r="16" customFormat="false" ht="14.25" hidden="false" customHeight="false" outlineLevel="0" collapsed="false">
      <c r="A16" s="21" t="s">
        <v>109</v>
      </c>
    </row>
    <row r="17" customFormat="false" ht="14.25" hidden="false" customHeight="false" outlineLevel="0" collapsed="false">
      <c r="A17" s="20"/>
    </row>
    <row r="18" customFormat="false" ht="14.25" hidden="false" customHeight="false" outlineLevel="0" collapsed="false">
      <c r="A18" s="1"/>
    </row>
    <row r="19" customFormat="false" ht="14.25" hidden="false" customHeight="false" outlineLevel="0" collapsed="false">
      <c r="A19" s="20" t="s">
        <v>110</v>
      </c>
      <c r="B19" s="2"/>
      <c r="C19" s="1"/>
      <c r="D19" s="1"/>
      <c r="E19" s="1"/>
      <c r="F19" s="3"/>
      <c r="G19" s="1"/>
    </row>
    <row r="20" customFormat="false" ht="14.25" hidden="false" customHeight="false" outlineLevel="0" collapsed="false">
      <c r="A20" s="21" t="s">
        <v>111</v>
      </c>
    </row>
  </sheetData>
  <mergeCells count="4">
    <mergeCell ref="A1:J1"/>
    <mergeCell ref="A2:C2"/>
    <mergeCell ref="A3:J3"/>
    <mergeCell ref="E4:G4"/>
  </mergeCells>
  <conditionalFormatting sqref="A21:G195 B20:G20 A11:G19 H8:J190">
    <cfRule type="expression" priority="2" aboveAverage="0" equalAverage="0" bottom="0" percent="0" rank="0" text="" dxfId="8">
      <formula>#ref!="H"</formula>
    </cfRule>
  </conditionalFormatting>
  <conditionalFormatting sqref="A20">
    <cfRule type="expression" priority="3" aboveAverage="0" equalAverage="0" bottom="0" percent="0" rank="0" text="" dxfId="9">
      <formula>#ref!="H"</formula>
    </cfRule>
  </conditionalFormatting>
  <conditionalFormatting sqref="A6:G10">
    <cfRule type="expression" priority="4" aboveAverage="0" equalAverage="0" bottom="0" percent="0" rank="0" text="" dxfId="10">
      <formula>$H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EFD421902EFF549810F750138B2A7B6" ma:contentTypeVersion="17" ma:contentTypeDescription="Create a new document." ma:contentTypeScope="" ma:versionID="93a430b68ae209320fef59c1f9a0bb86">
  <xsd:schema xmlns:xsd="http://www.w3.org/2001/XMLSchema" xmlns:xs="http://www.w3.org/2001/XMLSchema" xmlns:p="http://schemas.microsoft.com/office/2006/metadata/properties" xmlns:ns2="3d2ac21e-36c8-440f-9ae4-7ee1be3a8c78" xmlns:ns3="c5c97b7f-296b-4779-a478-d2643c2d2093" targetNamespace="http://schemas.microsoft.com/office/2006/metadata/properties" ma:root="true" ma:fieldsID="a474cb718b57a774e22caca987d745e5" ns2:_="" ns3:_="">
    <xsd:import namespace="3d2ac21e-36c8-440f-9ae4-7ee1be3a8c78"/>
    <xsd:import namespace="c5c97b7f-296b-4779-a478-d2643c2d209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file_x0020_status" minOccurs="0"/>
                <xsd:element ref="ns3:SharedWithUsers" minOccurs="0"/>
                <xsd:element ref="ns3:SharedWithDetails"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2ac21e-36c8-440f-9ae4-7ee1be3a8c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MediaServiceLocation" ma:internalName="MediaServiceLocation" ma:readOnly="true">
      <xsd:simpleType>
        <xsd:restriction base="dms:Text"/>
      </xsd:simpleType>
    </xsd:element>
    <xsd:element name="file_x0020_status" ma:index="14" nillable="true" ma:displayName="file status" ma:default="Pending" ma:format="Dropdown" ma:internalName="file_x0020_status">
      <xsd:simpleType>
        <xsd:restriction base="dms:Choice">
          <xsd:enumeration value="Approved"/>
          <xsd:enumeration value="Rejected"/>
          <xsd:enumeration value="Pending"/>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22259ec-23e2-483f-8af1-619b976cff29"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5c97b7f-296b-4779-a478-d2643c2d2093"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f4d8df96-38fe-478a-ab8e-948e115098c9}" ma:internalName="TaxCatchAll" ma:showField="CatchAllData" ma:web="c5c97b7f-296b-4779-a478-d2643c2d20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file_x0020_status xmlns="3d2ac21e-36c8-440f-9ae4-7ee1be3a8c78">Pending</file_x0020_status>
    <lcf76f155ced4ddcb4097134ff3c332f xmlns="3d2ac21e-36c8-440f-9ae4-7ee1be3a8c78">
      <Terms xmlns="http://schemas.microsoft.com/office/infopath/2007/PartnerControls"/>
    </lcf76f155ced4ddcb4097134ff3c332f>
    <TaxCatchAll xmlns="c5c97b7f-296b-4779-a478-d2643c2d209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E4CF641-2D8F-4595-A180-B0410B1F13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2ac21e-36c8-440f-9ae4-7ee1be3a8c78"/>
    <ds:schemaRef ds:uri="c5c97b7f-296b-4779-a478-d2643c2d20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8DEE955-D660-4FA1-A0E2-9FEF9BF2285F}">
  <ds:schemaRefs>
    <ds:schemaRef ds:uri="http://schemas.microsoft.com/office/2006/metadata/properties"/>
    <ds:schemaRef ds:uri="http://schemas.microsoft.com/office/infopath/2007/PartnerControls"/>
    <ds:schemaRef ds:uri="3d2ac21e-36c8-440f-9ae4-7ee1be3a8c78"/>
    <ds:schemaRef ds:uri="c5c97b7f-296b-4779-a478-d2643c2d2093"/>
  </ds:schemaRefs>
</ds:datastoreItem>
</file>

<file path=customXml/itemProps3.xml><?xml version="1.0" encoding="utf-8"?>
<ds:datastoreItem xmlns:ds="http://schemas.openxmlformats.org/officeDocument/2006/customXml" ds:itemID="{90C4A6FB-F60E-442F-AF3C-305EEA52A52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39:04Z</dcterms:created>
  <dc:creator>Jessica Ngo</dc:creator>
  <dc:description/>
  <dc:language>en-US</dc:language>
  <cp:lastModifiedBy>Tony Chiang</cp:lastModifiedBy>
  <dcterms:modified xsi:type="dcterms:W3CDTF">2023-02-21T07: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FD421902EFF549810F750138B2A7B6</vt:lpwstr>
  </property>
  <property fmtid="{D5CDD505-2E9C-101B-9397-08002B2CF9AE}" pid="3" name="MediaServiceImageTags">
    <vt:lpwstr/>
  </property>
</Properties>
</file>